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Latin America" sheetId="2" state="visible" r:id="rId3"/>
    <sheet name="Chart1" sheetId="3" state="visible" r:id="rId4"/>
    <sheet name="Asia" sheetId="4" state="visible" r:id="rId5"/>
    <sheet name="NearEast" sheetId="5" state="visible" r:id="rId6"/>
    <sheet name="S. America" sheetId="6" state="visible" r:id="rId7"/>
    <sheet name="Africa" sheetId="7" state="visible" r:id="rId8"/>
    <sheet name="Europe" sheetId="8" state="visible" r:id="rId9"/>
    <sheet name="Europe2" sheetId="9" state="visible" r:id="rId10"/>
    <sheet name="CityPop" sheetId="10" state="visible" r:id="rId11"/>
    <sheet name="PopDensit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02">
  <si>
    <t xml:space="preserve">Vital Rates and Events</t>
  </si>
  <si>
    <t xml:space="preserve">Vital Rates and Events - 2007</t>
  </si>
  <si>
    <t xml:space="preserve">LESS DEVELOPED COUNTRIES</t>
  </si>
  <si>
    <t xml:space="preserve">Country or area/Year</t>
  </si>
  <si>
    <t xml:space="preserve">Births/1,000 population</t>
  </si>
  <si>
    <t xml:space="preserve">Deaths/1,000 population</t>
  </si>
  <si>
    <t xml:space="preserve">Net number of migrants/1,000 population</t>
  </si>
  <si>
    <t xml:space="preserve">Rate of natural increase (%)</t>
  </si>
  <si>
    <t xml:space="preserve">Growth rate (%)</t>
  </si>
  <si>
    <t xml:space="preserve">MORE DEVELOPED COUNTRIES</t>
  </si>
  <si>
    <t xml:space="preserve">* Data missing for one or more variables for the number of countries shown.</t>
  </si>
  <si>
    <t xml:space="preserve">The following countries were missing data for one or more variables and/or years:Cook Islands, Wallis and Futuna                  </t>
  </si>
  <si>
    <t xml:space="preserve">Source: U.S. Census Bureau International Data Base.</t>
  </si>
  <si>
    <t xml:space="preserve">        </t>
  </si>
  <si>
    <t xml:space="preserve">Table 008. Vital Rates and Events</t>
  </si>
  <si>
    <t xml:space="preserve">LATIN AMERICA AND THE CARIBBEAN</t>
  </si>
  <si>
    <t xml:space="preserve">Anguilla</t>
  </si>
  <si>
    <t xml:space="preserve">Antigua and Barbuda</t>
  </si>
  <si>
    <t xml:space="preserve">Argentina</t>
  </si>
  <si>
    <t xml:space="preserve">Aruba</t>
  </si>
  <si>
    <t xml:space="preserve">Bahamas, The</t>
  </si>
  <si>
    <t xml:space="preserve">Barbados</t>
  </si>
  <si>
    <t xml:space="preserve">Belize</t>
  </si>
  <si>
    <t xml:space="preserve">Bolivia</t>
  </si>
  <si>
    <t xml:space="preserve">Brazil</t>
  </si>
  <si>
    <t xml:space="preserve">Cayman Islands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French Guiana</t>
  </si>
  <si>
    <t xml:space="preserve">Grenada</t>
  </si>
  <si>
    <t xml:space="preserve">Guadeloupe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artinique</t>
  </si>
  <si>
    <t xml:space="preserve">Mexico</t>
  </si>
  <si>
    <t xml:space="preserve">Montserrat</t>
  </si>
  <si>
    <t xml:space="preserve">Netherlands Antilles</t>
  </si>
  <si>
    <t xml:space="preserve">Nicaragua</t>
  </si>
  <si>
    <t xml:space="preserve">Panama</t>
  </si>
  <si>
    <t xml:space="preserve">Paraguay</t>
  </si>
  <si>
    <t xml:space="preserve">Peru</t>
  </si>
  <si>
    <t xml:space="preserve">Puerto Rico</t>
  </si>
  <si>
    <t xml:space="preserve">Saint Kitts and Nevis</t>
  </si>
  <si>
    <t xml:space="preserve">Saint Lucia</t>
  </si>
  <si>
    <t xml:space="preserve">Saint Vincent and the Grenadines</t>
  </si>
  <si>
    <t xml:space="preserve">Suriname</t>
  </si>
  <si>
    <t xml:space="preserve">Trinidad and Tobago</t>
  </si>
  <si>
    <t xml:space="preserve">Turks and Caicos Islands</t>
  </si>
  <si>
    <t xml:space="preserve">Uruguay</t>
  </si>
  <si>
    <t xml:space="preserve">Venezuela</t>
  </si>
  <si>
    <t xml:space="preserve">Virgin Islands</t>
  </si>
  <si>
    <t xml:space="preserve">Virgin Islands, British</t>
  </si>
  <si>
    <t xml:space="preserve">Area</t>
  </si>
  <si>
    <t xml:space="preserve">Year</t>
  </si>
  <si>
    <t xml:space="preserve">Population</t>
  </si>
  <si>
    <t xml:space="preserve">Area (sq km)</t>
  </si>
  <si>
    <t xml:space="preserve">Density (per sq km)</t>
  </si>
  <si>
    <t xml:space="preserve">ASIA (EXCLUDING NEAR EAST)</t>
  </si>
  <si>
    <t xml:space="preserve">Japan</t>
  </si>
  <si>
    <t xml:space="preserve">China</t>
  </si>
  <si>
    <t xml:space="preserve">Philippines</t>
  </si>
  <si>
    <t xml:space="preserve">Maldives</t>
  </si>
  <si>
    <t xml:space="preserve">Afghanista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East Timor</t>
  </si>
  <si>
    <t xml:space="preserve">Hong Kong S.A.R.</t>
  </si>
  <si>
    <t xml:space="preserve">India</t>
  </si>
  <si>
    <t xml:space="preserve">Indonesia</t>
  </si>
  <si>
    <t xml:space="preserve">Iran</t>
  </si>
  <si>
    <t xml:space="preserve">Korea, North</t>
  </si>
  <si>
    <t xml:space="preserve">Korea, South</t>
  </si>
  <si>
    <t xml:space="preserve">Laos</t>
  </si>
  <si>
    <t xml:space="preserve">Macau S.A.R.</t>
  </si>
  <si>
    <t xml:space="preserve">Malaysia</t>
  </si>
  <si>
    <t xml:space="preserve">Mongolia</t>
  </si>
  <si>
    <t xml:space="preserve">Nepal</t>
  </si>
  <si>
    <t xml:space="preserve">Pakistan</t>
  </si>
  <si>
    <t xml:space="preserve">Singapore</t>
  </si>
  <si>
    <t xml:space="preserve">Sri Lanka</t>
  </si>
  <si>
    <t xml:space="preserve">Taiwan</t>
  </si>
  <si>
    <t xml:space="preserve">Thailand</t>
  </si>
  <si>
    <t xml:space="preserve">Vietnam</t>
  </si>
  <si>
    <t xml:space="preserve">NEAR EAST</t>
  </si>
  <si>
    <t xml:space="preserve">Turkey</t>
  </si>
  <si>
    <t xml:space="preserve">Saudi Arabia</t>
  </si>
  <si>
    <t xml:space="preserve">Kuwait</t>
  </si>
  <si>
    <t xml:space="preserve">Gaza Strip</t>
  </si>
  <si>
    <t xml:space="preserve">Bahrain</t>
  </si>
  <si>
    <t xml:space="preserve">Cyprus</t>
  </si>
  <si>
    <t xml:space="preserve">Iraq</t>
  </si>
  <si>
    <t xml:space="preserve">Israel</t>
  </si>
  <si>
    <t xml:space="preserve">Jordan</t>
  </si>
  <si>
    <t xml:space="preserve">Lebanon</t>
  </si>
  <si>
    <t xml:space="preserve">Oman</t>
  </si>
  <si>
    <t xml:space="preserve">Qatar</t>
  </si>
  <si>
    <t xml:space="preserve">Syria</t>
  </si>
  <si>
    <t xml:space="preserve">United Arab Emirates</t>
  </si>
  <si>
    <t xml:space="preserve">West Bank</t>
  </si>
  <si>
    <t xml:space="preserve">Yemen</t>
  </si>
  <si>
    <t xml:space="preserve">Near East</t>
  </si>
  <si>
    <t xml:space="preserve">CONTINENT OF SOUTH AMERICA</t>
  </si>
  <si>
    <t xml:space="preserve">SUB-SAHARAN AFRICA</t>
  </si>
  <si>
    <t xml:space="preserve">NORTHERN AFRIC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 (Brazzaville)</t>
  </si>
  <si>
    <t xml:space="preserve">Congo (Kinshasa)</t>
  </si>
  <si>
    <t xml:space="preserve">Cote d'Ivoire</t>
  </si>
  <si>
    <t xml:space="preserve">Djibouti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ayotte</t>
  </si>
  <si>
    <t xml:space="preserve">Mozambique</t>
  </si>
  <si>
    <t xml:space="preserve">Namibia</t>
  </si>
  <si>
    <t xml:space="preserve">Niger</t>
  </si>
  <si>
    <t xml:space="preserve">Nigeria</t>
  </si>
  <si>
    <t xml:space="preserve">Reunion</t>
  </si>
  <si>
    <t xml:space="preserve">Rwanda</t>
  </si>
  <si>
    <t xml:space="preserve">Saint Helen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Uganda</t>
  </si>
  <si>
    <t xml:space="preserve">Zambia</t>
  </si>
  <si>
    <t xml:space="preserve">Zimbabwe</t>
  </si>
  <si>
    <t xml:space="preserve">Algeria</t>
  </si>
  <si>
    <t xml:space="preserve">Egypt</t>
  </si>
  <si>
    <t xml:space="preserve">Libya</t>
  </si>
  <si>
    <t xml:space="preserve">Morocco</t>
  </si>
  <si>
    <t xml:space="preserve">Tunisia</t>
  </si>
  <si>
    <t xml:space="preserve">Western Sahara</t>
  </si>
  <si>
    <t xml:space="preserve">Africa</t>
  </si>
  <si>
    <t xml:space="preserve">WESTERN EUROPE</t>
  </si>
  <si>
    <t xml:space="preserve">EASTERN EUROPE</t>
  </si>
  <si>
    <t xml:space="preserve">Andorra</t>
  </si>
  <si>
    <t xml:space="preserve">Austria</t>
  </si>
  <si>
    <t xml:space="preserve">Belgium</t>
  </si>
  <si>
    <t xml:space="preserve">Denmark</t>
  </si>
  <si>
    <t xml:space="preserve">Faroe Islands</t>
  </si>
  <si>
    <t xml:space="preserve">Finland</t>
  </si>
  <si>
    <t xml:space="preserve">France</t>
  </si>
  <si>
    <t xml:space="preserve">Germany</t>
  </si>
  <si>
    <t xml:space="preserve">Gibraltar</t>
  </si>
  <si>
    <t xml:space="preserve">Greece</t>
  </si>
  <si>
    <t xml:space="preserve">Guernsey</t>
  </si>
  <si>
    <t xml:space="preserve">Iceland</t>
  </si>
  <si>
    <t xml:space="preserve">Ireland</t>
  </si>
  <si>
    <t xml:space="preserve">Isle of Man</t>
  </si>
  <si>
    <t xml:space="preserve">Italy</t>
  </si>
  <si>
    <t xml:space="preserve">Jersey</t>
  </si>
  <si>
    <t xml:space="preserve">Liechtenstein</t>
  </si>
  <si>
    <t xml:space="preserve">Luxembourg</t>
  </si>
  <si>
    <t xml:space="preserve">Malta</t>
  </si>
  <si>
    <t xml:space="preserve">Monaco</t>
  </si>
  <si>
    <t xml:space="preserve">Netherlands</t>
  </si>
  <si>
    <t xml:space="preserve">Norway</t>
  </si>
  <si>
    <t xml:space="preserve">Portugal</t>
  </si>
  <si>
    <t xml:space="preserve">San Marino</t>
  </si>
  <si>
    <t xml:space="preserve">Spain</t>
  </si>
  <si>
    <t xml:space="preserve">Sweden</t>
  </si>
  <si>
    <t xml:space="preserve">Switzerland</t>
  </si>
  <si>
    <t xml:space="preserve">United Kingdom</t>
  </si>
  <si>
    <t xml:space="preserve">Albania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Hungary</t>
  </si>
  <si>
    <t xml:space="preserve">Macedonia</t>
  </si>
  <si>
    <t xml:space="preserve">Montenegro</t>
  </si>
  <si>
    <t xml:space="preserve">Poland</t>
  </si>
  <si>
    <t xml:space="preserve">Romania</t>
  </si>
  <si>
    <t xml:space="preserve">Serbia</t>
  </si>
  <si>
    <t xml:space="preserve">Slovakia</t>
  </si>
  <si>
    <t xml:space="preserve">Slovenia</t>
  </si>
  <si>
    <t xml:space="preserve">Europe</t>
  </si>
  <si>
    <t xml:space="preserve">CONTINENT OF EUROPE</t>
  </si>
  <si>
    <t xml:space="preserve">Belarus</t>
  </si>
  <si>
    <t xml:space="preserve">Estonia</t>
  </si>
  <si>
    <t xml:space="preserve">Latvia</t>
  </si>
  <si>
    <t xml:space="preserve">Lithuania</t>
  </si>
  <si>
    <t xml:space="preserve">Moldova</t>
  </si>
  <si>
    <t xml:space="preserve">Russia</t>
  </si>
  <si>
    <t xml:space="preserve">Ukraine</t>
  </si>
  <si>
    <t xml:space="preserve">Rank </t>
  </si>
  <si>
    <t xml:space="preserve">City </t>
  </si>
  <si>
    <t xml:space="preserve">Country </t>
  </si>
  <si>
    <t xml:space="preserve">Population </t>
  </si>
  <si>
    <t xml:space="preserve">Area (km²)</t>
  </si>
  <si>
    <t xml:space="preserve">Tokyo </t>
  </si>
  <si>
    <t xml:space="preserve">Japan </t>
  </si>
  <si>
    <t xml:space="preserve">New York/Philadelphia/Hartford </t>
  </si>
  <si>
    <t xml:space="preserve">USA </t>
  </si>
  <si>
    <t xml:space="preserve">Seoul </t>
  </si>
  <si>
    <t xml:space="preserve">South Korea </t>
  </si>
  <si>
    <t xml:space="preserve">Mexico City/Toluca </t>
  </si>
  <si>
    <t xml:space="preserve">Mexico </t>
  </si>
  <si>
    <t xml:space="preserve">Jakarta </t>
  </si>
  <si>
    <t xml:space="preserve">Indonesia </t>
  </si>
  <si>
    <t xml:space="preserve">Manila </t>
  </si>
  <si>
    <t xml:space="preserve">Philippines </t>
  </si>
  <si>
    <t xml:space="preserve">São Paulo </t>
  </si>
  <si>
    <t xml:space="preserve">Brazil </t>
  </si>
  <si>
    <t xml:space="preserve">Delhi </t>
  </si>
  <si>
    <t xml:space="preserve">India </t>
  </si>
  <si>
    <t xml:space="preserve">Mumbai </t>
  </si>
  <si>
    <t xml:space="preserve">Hong Kong/Shenzhen </t>
  </si>
  <si>
    <t xml:space="preserve">China </t>
  </si>
  <si>
    <t xml:space="preserve">Osaka/Kobe/Kyoto </t>
  </si>
  <si>
    <t xml:space="preserve">Los Angeles/Riverside </t>
  </si>
  <si>
    <t xml:space="preserve">Shanghai </t>
  </si>
  <si>
    <t xml:space="preserve">Kolkata </t>
  </si>
  <si>
    <t xml:space="preserve">Cairo </t>
  </si>
  <si>
    <t xml:space="preserve">Egypt </t>
  </si>
  <si>
    <t xml:space="preserve">Moscow </t>
  </si>
  <si>
    <t xml:space="preserve">Russia </t>
  </si>
  <si>
    <t xml:space="preserve">Tianjin </t>
  </si>
  <si>
    <t xml:space="preserve">Istanbul </t>
  </si>
  <si>
    <t xml:space="preserve">Turkey </t>
  </si>
  <si>
    <t xml:space="preserve">Rio de Janeiro </t>
  </si>
  <si>
    <t xml:space="preserve">Buenos Aires </t>
  </si>
  <si>
    <t xml:space="preserve">Argentina </t>
  </si>
  <si>
    <t xml:space="preserve">Dhaka </t>
  </si>
  <si>
    <t xml:space="preserve">Bangladesh </t>
  </si>
  <si>
    <t xml:space="preserve">Karachi </t>
  </si>
  <si>
    <t xml:space="preserve">Pakistan </t>
  </si>
  <si>
    <t xml:space="preserve">Tehran </t>
  </si>
  <si>
    <t xml:space="preserve">Iran </t>
  </si>
  <si>
    <t xml:space="preserve">Rhein-Ruhr</t>
  </si>
  <si>
    <t xml:space="preserve">Germany </t>
  </si>
  <si>
    <t xml:space="preserve">Paris </t>
  </si>
  <si>
    <t xml:space="preserve">France </t>
  </si>
  <si>
    <t xml:space="preserve">Beijing </t>
  </si>
  <si>
    <t xml:space="preserve">London </t>
  </si>
  <si>
    <t xml:space="preserve">UK </t>
  </si>
  <si>
    <t xml:space="preserve">Bangkok </t>
  </si>
  <si>
    <t xml:space="preserve">Thailand </t>
  </si>
  <si>
    <t xml:space="preserve">Chicago </t>
  </si>
  <si>
    <t xml:space="preserve">Taipei </t>
  </si>
  <si>
    <t xml:space="preserve">ROC </t>
  </si>
  <si>
    <t xml:space="preserve">Lima </t>
  </si>
  <si>
    <t xml:space="preserve">Peru </t>
  </si>
  <si>
    <t xml:space="preserve">Lagos </t>
  </si>
  <si>
    <t xml:space="preserve">Nigeria </t>
  </si>
  <si>
    <t xml:space="preserve">Bogota </t>
  </si>
  <si>
    <t xml:space="preserve">Colombia </t>
  </si>
  <si>
    <t xml:space="preserve">Kinshasa </t>
  </si>
  <si>
    <t xml:space="preserve">Dem. Rep. of the Congo </t>
  </si>
  <si>
    <t xml:space="preserve">Nagoya </t>
  </si>
  <si>
    <t xml:space="preserve">Chennai </t>
  </si>
  <si>
    <t xml:space="preserve">Boston/Providence </t>
  </si>
  <si>
    <t xml:space="preserve">Johannesburg </t>
  </si>
  <si>
    <t xml:space="preserve">South Africa </t>
  </si>
  <si>
    <t xml:space="preserve">Surabaya </t>
  </si>
  <si>
    <t xml:space="preserve">Washington/Baltimore </t>
  </si>
  <si>
    <t xml:space="preserve">Bangalore </t>
  </si>
  <si>
    <t xml:space="preserve">Hyderabad </t>
  </si>
  <si>
    <t xml:space="preserve">Lahore </t>
  </si>
  <si>
    <t xml:space="preserve">Santiago </t>
  </si>
  <si>
    <t xml:space="preserve">Chile </t>
  </si>
  <si>
    <t xml:space="preserve">Bandung </t>
  </si>
  <si>
    <t xml:space="preserve">Baghdad </t>
  </si>
  <si>
    <t xml:space="preserve">Iraq </t>
  </si>
  <si>
    <t xml:space="preserve">Toronto/Hamilton </t>
  </si>
  <si>
    <t xml:space="preserve">Canada </t>
  </si>
  <si>
    <t xml:space="preserve">Ho Chi Minh City </t>
  </si>
  <si>
    <t xml:space="preserve">Vietnam </t>
  </si>
  <si>
    <t xml:space="preserve">San Francisco/San Jose </t>
  </si>
  <si>
    <t xml:space="preserve">Miami </t>
  </si>
  <si>
    <t xml:space="preserve">http://en.wikipedia.org/wiki/List_of_urban_areas_by_population</t>
  </si>
  <si>
    <t xml:space="preserve">Country or Region </t>
  </si>
  <si>
    <t xml:space="preserve">Area (km²) </t>
  </si>
  <si>
    <t xml:space="preserve">Density (Pop per km²)</t>
  </si>
  <si>
    <t xml:space="preserve">http://en.wikipedia.org/wiki/List_of_countries_by_population_density</t>
  </si>
  <si>
    <t xml:space="preserve">Greenland (Denmark)</t>
  </si>
  <si>
    <t xml:space="preserve">Falkland Islands (UK)</t>
  </si>
  <si>
    <t xml:space="preserve">French Guiana (France)</t>
  </si>
  <si>
    <t xml:space="preserve">Australia</t>
  </si>
  <si>
    <t xml:space="preserve">Canada</t>
  </si>
  <si>
    <t xml:space="preserve">Kazakhstan</t>
  </si>
  <si>
    <t xml:space="preserve">Niue (New Zealand)</t>
  </si>
  <si>
    <t xml:space="preserve">Turkmenistan</t>
  </si>
  <si>
    <t xml:space="preserve">Republic of the Congo</t>
  </si>
  <si>
    <t xml:space="preserve">Papua New Guinea</t>
  </si>
  <si>
    <t xml:space="preserve">New Caledonia (France)</t>
  </si>
  <si>
    <t xml:space="preserve">Pitcairn Islands (UK)</t>
  </si>
  <si>
    <t xml:space="preserve">New Zealand</t>
  </si>
  <si>
    <t xml:space="preserve">Solomon Islands</t>
  </si>
  <si>
    <t xml:space="preserve">Vanuatu</t>
  </si>
  <si>
    <t xml:space="preserve">South Ossetia</t>
  </si>
  <si>
    <t xml:space="preserve">The Bahamas</t>
  </si>
  <si>
    <t xml:space="preserve">Saint-Pierre and Miquelon (France)</t>
  </si>
  <si>
    <t xml:space="preserve">Democratic Republic of the Congo</t>
  </si>
  <si>
    <t xml:space="preserve">Somaliland</t>
  </si>
  <si>
    <t xml:space="preserve">Kyrgyzstan</t>
  </si>
  <si>
    <t xml:space="preserve">Republic of Abkhazia</t>
  </si>
  <si>
    <t xml:space="preserve">United States</t>
  </si>
  <si>
    <t xml:space="preserve">Faroe Islands (Denmark)</t>
  </si>
  <si>
    <t xml:space="preserve">Saint Helena (UK)</t>
  </si>
  <si>
    <t xml:space="preserve">Palau</t>
  </si>
  <si>
    <t xml:space="preserve">Montserrat (UK)</t>
  </si>
  <si>
    <t xml:space="preserve">Tajikistan</t>
  </si>
  <si>
    <t xml:space="preserve">Fiji</t>
  </si>
  <si>
    <t xml:space="preserve">— </t>
  </si>
  <si>
    <t xml:space="preserve">World (land only) </t>
  </si>
  <si>
    <t xml:space="preserve">Côte d'Ivoire</t>
  </si>
  <si>
    <t xml:space="preserve">Republic of Ireland</t>
  </si>
  <si>
    <t xml:space="preserve">Uzbekistan</t>
  </si>
  <si>
    <t xml:space="preserve">French Polynesia (France)</t>
  </si>
  <si>
    <t xml:space="preserve">Georgia (country) </t>
  </si>
  <si>
    <t xml:space="preserve">Samoa</t>
  </si>
  <si>
    <t xml:space="preserve">Myanmar</t>
  </si>
  <si>
    <t xml:space="preserve">Cook Islands (New Zealand)</t>
  </si>
  <si>
    <t xml:space="preserve">Wallis and Futuna (France)</t>
  </si>
  <si>
    <t xml:space="preserve">Turkish Republic of Northern Cyprus</t>
  </si>
  <si>
    <t xml:space="preserve">Republic of Macedonia</t>
  </si>
  <si>
    <t xml:space="preserve">Azerbaijan</t>
  </si>
  <si>
    <t xml:space="preserve">Armenia</t>
  </si>
  <si>
    <t xml:space="preserve">European Union</t>
  </si>
  <si>
    <t xml:space="preserve">Tokelau (New Zealand)</t>
  </si>
  <si>
    <t xml:space="preserve">Nagorno-Karabakh</t>
  </si>
  <si>
    <t xml:space="preserve">Transnistria</t>
  </si>
  <si>
    <t xml:space="preserve">Isle of Man (UK) </t>
  </si>
  <si>
    <t xml:space="preserve">Gambia</t>
  </si>
  <si>
    <t xml:space="preserve">Kiribati</t>
  </si>
  <si>
    <t xml:space="preserve">Tonga</t>
  </si>
  <si>
    <t xml:space="preserve">People's Republic of China</t>
  </si>
  <si>
    <t xml:space="preserve">British Virgin Islands (UK) </t>
  </si>
  <si>
    <t xml:space="preserve">Federated States of Micronesia</t>
  </si>
  <si>
    <t xml:space="preserve">Cayman Islands (UK)</t>
  </si>
  <si>
    <t xml:space="preserve">Northern Mariana Islands (US) </t>
  </si>
  <si>
    <t xml:space="preserve">North Korea</t>
  </si>
  <si>
    <t xml:space="preserve">Antilles (Netherlands)</t>
  </si>
  <si>
    <t xml:space="preserve">Guadeloupe (France)</t>
  </si>
  <si>
    <t xml:space="preserve">Vincent and the Grenadines</t>
  </si>
  <si>
    <t xml:space="preserve">Guam (US)</t>
  </si>
  <si>
    <t xml:space="preserve">Réunion (France)</t>
  </si>
  <si>
    <t xml:space="preserve">U.S. Virgin Islands (US)</t>
  </si>
  <si>
    <t xml:space="preserve">American Samoa (US)</t>
  </si>
  <si>
    <t xml:space="preserve">– </t>
  </si>
  <si>
    <t xml:space="preserve">Saint-Barthélemy (France)</t>
  </si>
  <si>
    <t xml:space="preserve">Marshall Islands</t>
  </si>
  <si>
    <t xml:space="preserve">Martinique (France)</t>
  </si>
  <si>
    <t xml:space="preserve">Netherlands </t>
  </si>
  <si>
    <t xml:space="preserve">Tuvalu</t>
  </si>
  <si>
    <t xml:space="preserve">Puerto Rico (US)</t>
  </si>
  <si>
    <t xml:space="preserve">Marino San Marino</t>
  </si>
  <si>
    <t xml:space="preserve">Mayotte (France)</t>
  </si>
  <si>
    <t xml:space="preserve">South Korea</t>
  </si>
  <si>
    <t xml:space="preserve">Aruba (Netherlands)</t>
  </si>
  <si>
    <t xml:space="preserve">Palestinian territories</t>
  </si>
  <si>
    <t xml:space="preserve">Saint-Martin (France)</t>
  </si>
  <si>
    <t xml:space="preserve">Republic of China (Taiwan)</t>
  </si>
  <si>
    <t xml:space="preserve">Nauru</t>
  </si>
  <si>
    <t xml:space="preserve">Channel Islands (British Crown Dependency)</t>
  </si>
  <si>
    <t xml:space="preserve">Bermuda (UK)</t>
  </si>
  <si>
    <t xml:space="preserve">Vatican City</t>
  </si>
  <si>
    <t xml:space="preserve">Gibraltar (UK)</t>
  </si>
  <si>
    <t xml:space="preserve">Hong Kong (PRC)</t>
  </si>
  <si>
    <t xml:space="preserve">Macau (PR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0.0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6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owth rate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267937378802"/>
          <c:y val="0.109601749387052"/>
          <c:w val="0.963534030175472"/>
          <c:h val="0.803127692001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tin America'!$F$2</c:f>
              <c:strCache>
                <c:ptCount val="1"/>
                <c:pt idx="0">
                  <c:v>Growth rat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in America'!$A$3:$A$48</c:f>
              <c:strCache>
                <c:ptCount val="46"/>
                <c:pt idx="0">
                  <c:v>LATIN AMERICA AND THE CARIBBEAN</c:v>
                </c:pt>
                <c:pt idx="1">
                  <c:v>Anguilla</c:v>
                </c:pt>
                <c:pt idx="2">
                  <c:v>Antigua and Barbuda</c:v>
                </c:pt>
                <c:pt idx="3">
                  <c:v>Argentina</c:v>
                </c:pt>
                <c:pt idx="4">
                  <c:v>Aruba</c:v>
                </c:pt>
                <c:pt idx="5">
                  <c:v>Bahamas, The</c:v>
                </c:pt>
                <c:pt idx="6">
                  <c:v>Barbados</c:v>
                </c:pt>
                <c:pt idx="7">
                  <c:v>Belize</c:v>
                </c:pt>
                <c:pt idx="8">
                  <c:v>Bolivia</c:v>
                </c:pt>
                <c:pt idx="9">
                  <c:v>Brazil</c:v>
                </c:pt>
                <c:pt idx="10">
                  <c:v>Cayman Islands</c:v>
                </c:pt>
                <c:pt idx="11">
                  <c:v>Chile</c:v>
                </c:pt>
                <c:pt idx="12">
                  <c:v>Colombia</c:v>
                </c:pt>
                <c:pt idx="13">
                  <c:v>Costa Rica</c:v>
                </c:pt>
                <c:pt idx="14">
                  <c:v>Cuba</c:v>
                </c:pt>
                <c:pt idx="15">
                  <c:v>Dominica</c:v>
                </c:pt>
                <c:pt idx="16">
                  <c:v>Dominican Republic</c:v>
                </c:pt>
                <c:pt idx="17">
                  <c:v>Ecuador</c:v>
                </c:pt>
                <c:pt idx="18">
                  <c:v>El Salvador</c:v>
                </c:pt>
                <c:pt idx="19">
                  <c:v>French Guiana</c:v>
                </c:pt>
                <c:pt idx="20">
                  <c:v>Grenada</c:v>
                </c:pt>
                <c:pt idx="21">
                  <c:v>Guadeloupe</c:v>
                </c:pt>
                <c:pt idx="22">
                  <c:v>Guatemala</c:v>
                </c:pt>
                <c:pt idx="23">
                  <c:v>Guyana</c:v>
                </c:pt>
                <c:pt idx="24">
                  <c:v>Haiti</c:v>
                </c:pt>
                <c:pt idx="25">
                  <c:v>Honduras</c:v>
                </c:pt>
                <c:pt idx="26">
                  <c:v>Jamaica</c:v>
                </c:pt>
                <c:pt idx="27">
                  <c:v>Martinique</c:v>
                </c:pt>
                <c:pt idx="28">
                  <c:v>Mexico</c:v>
                </c:pt>
                <c:pt idx="29">
                  <c:v>Montserrat</c:v>
                </c:pt>
                <c:pt idx="30">
                  <c:v>Netherlands Antilles</c:v>
                </c:pt>
                <c:pt idx="31">
                  <c:v>Nicaragua</c:v>
                </c:pt>
                <c:pt idx="32">
                  <c:v>Panama</c:v>
                </c:pt>
                <c:pt idx="33">
                  <c:v>Paraguay</c:v>
                </c:pt>
                <c:pt idx="34">
                  <c:v>Peru</c:v>
                </c:pt>
                <c:pt idx="35">
                  <c:v>Puerto Rico</c:v>
                </c:pt>
                <c:pt idx="36">
                  <c:v>Saint Kitts and Nevis</c:v>
                </c:pt>
                <c:pt idx="37">
                  <c:v>Saint Lucia</c:v>
                </c:pt>
                <c:pt idx="38">
                  <c:v>Saint Vincent and the Grenadines</c:v>
                </c:pt>
                <c:pt idx="39">
                  <c:v>Suriname</c:v>
                </c:pt>
                <c:pt idx="40">
                  <c:v>Trinidad and Tobago</c:v>
                </c:pt>
                <c:pt idx="41">
                  <c:v>Turks and Caicos Islands</c:v>
                </c:pt>
                <c:pt idx="42">
                  <c:v>Uruguay</c:v>
                </c:pt>
                <c:pt idx="43">
                  <c:v>Venezuela</c:v>
                </c:pt>
                <c:pt idx="44">
                  <c:v>Virgin Islands</c:v>
                </c:pt>
                <c:pt idx="45">
                  <c:v>Virgin Islands, British</c:v>
                </c:pt>
              </c:strCache>
            </c:strRef>
          </c:cat>
          <c:val>
            <c:numRef>
              <c:f>'Latin America'!$F$3:$F$48</c:f>
              <c:numCache>
                <c:formatCode>General</c:formatCode>
                <c:ptCount val="46"/>
                <c:pt idx="0">
                  <c:v>1.19</c:v>
                </c:pt>
                <c:pt idx="1">
                  <c:v>1.38</c:v>
                </c:pt>
                <c:pt idx="2">
                  <c:v>0.53</c:v>
                </c:pt>
                <c:pt idx="3">
                  <c:v>0.94</c:v>
                </c:pt>
                <c:pt idx="4">
                  <c:v>0.41</c:v>
                </c:pt>
                <c:pt idx="5">
                  <c:v>0.6</c:v>
                </c:pt>
                <c:pt idx="6">
                  <c:v>0.37</c:v>
                </c:pt>
                <c:pt idx="7">
                  <c:v>2.26</c:v>
                </c:pt>
                <c:pt idx="8">
                  <c:v>1.42</c:v>
                </c:pt>
                <c:pt idx="9">
                  <c:v>1.01</c:v>
                </c:pt>
                <c:pt idx="10">
                  <c:v>2.5</c:v>
                </c:pt>
                <c:pt idx="11">
                  <c:v>0.92</c:v>
                </c:pt>
                <c:pt idx="12">
                  <c:v>1.43</c:v>
                </c:pt>
                <c:pt idx="13">
                  <c:v>1.41</c:v>
                </c:pt>
                <c:pt idx="14">
                  <c:v>0.29</c:v>
                </c:pt>
                <c:pt idx="15">
                  <c:v>0.12</c:v>
                </c:pt>
                <c:pt idx="16">
                  <c:v>1.5</c:v>
                </c:pt>
                <c:pt idx="17">
                  <c:v>1.55</c:v>
                </c:pt>
                <c:pt idx="18">
                  <c:v>1.69</c:v>
                </c:pt>
                <c:pt idx="19">
                  <c:v>1.83</c:v>
                </c:pt>
                <c:pt idx="20">
                  <c:v>0.34</c:v>
                </c:pt>
                <c:pt idx="21">
                  <c:v>0.84</c:v>
                </c:pt>
                <c:pt idx="22">
                  <c:v>2.15</c:v>
                </c:pt>
                <c:pt idx="23">
                  <c:v>0.23</c:v>
                </c:pt>
                <c:pt idx="24">
                  <c:v>2.45</c:v>
                </c:pt>
                <c:pt idx="25">
                  <c:v>2.09</c:v>
                </c:pt>
                <c:pt idx="26">
                  <c:v>0.78</c:v>
                </c:pt>
                <c:pt idx="27">
                  <c:v>0.68</c:v>
                </c:pt>
                <c:pt idx="28">
                  <c:v>1.15</c:v>
                </c:pt>
                <c:pt idx="29">
                  <c:v>1.05</c:v>
                </c:pt>
                <c:pt idx="30">
                  <c:v>0.77</c:v>
                </c:pt>
                <c:pt idx="31">
                  <c:v>1.85</c:v>
                </c:pt>
                <c:pt idx="32">
                  <c:v>1.56</c:v>
                </c:pt>
                <c:pt idx="33">
                  <c:v>2.43</c:v>
                </c:pt>
                <c:pt idx="34">
                  <c:v>1.29</c:v>
                </c:pt>
                <c:pt idx="35">
                  <c:v>0.39</c:v>
                </c:pt>
                <c:pt idx="36">
                  <c:v>0.62</c:v>
                </c:pt>
                <c:pt idx="37">
                  <c:v>1.3</c:v>
                </c:pt>
                <c:pt idx="38">
                  <c:v>0.25</c:v>
                </c:pt>
                <c:pt idx="39">
                  <c:v>1.1</c:v>
                </c:pt>
                <c:pt idx="40">
                  <c:v>-0.88</c:v>
                </c:pt>
                <c:pt idx="41">
                  <c:v>2.72</c:v>
                </c:pt>
                <c:pt idx="42">
                  <c:v>0.44</c:v>
                </c:pt>
                <c:pt idx="43">
                  <c:v>1.35</c:v>
                </c:pt>
                <c:pt idx="44">
                  <c:v>-0.17</c:v>
                </c:pt>
                <c:pt idx="45">
                  <c:v>1.92</c:v>
                </c:pt>
              </c:numCache>
            </c:numRef>
          </c:val>
        </c:ser>
        <c:gapWidth val="150"/>
        <c:overlap val="0"/>
        <c:axId val="94225905"/>
        <c:axId val="55577646"/>
      </c:barChart>
      <c:catAx>
        <c:axId val="94225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7646"/>
        <c:crossesAt val="0"/>
        <c:auto val="1"/>
        <c:lblAlgn val="ctr"/>
        <c:lblOffset val="100"/>
        <c:noMultiLvlLbl val="0"/>
      </c:catAx>
      <c:valAx>
        <c:axId val="5557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rowth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5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urban_areas_by_populatio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7" min="6" style="1" width="12.7"/>
    <col collapsed="false" customWidth="true" hidden="false" outlineLevel="0" max="8" min="8" style="0" width="29.71"/>
    <col collapsed="false" customWidth="true" hidden="false" outlineLevel="0" max="13" min="9" style="0" width="13.7"/>
  </cols>
  <sheetData>
    <row r="1" customFormat="false" ht="12.75" hidden="false" customHeight="false" outlineLevel="0" collapsed="false">
      <c r="A1" s="2" t="s">
        <v>0</v>
      </c>
      <c r="H1" s="2" t="s">
        <v>1</v>
      </c>
    </row>
    <row r="2" customFormat="false" ht="13.5" hidden="false" customHeight="false" outlineLevel="0" collapsed="false">
      <c r="A2" s="2" t="s">
        <v>2</v>
      </c>
    </row>
    <row r="3" s="7" customFormat="true" ht="38.2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6"/>
      <c r="H3" s="3" t="s">
        <v>3</v>
      </c>
      <c r="I3" s="4" t="s">
        <v>4</v>
      </c>
      <c r="J3" s="4" t="s">
        <v>5</v>
      </c>
      <c r="K3" s="4" t="s">
        <v>6</v>
      </c>
      <c r="L3" s="4" t="s">
        <v>7</v>
      </c>
      <c r="M3" s="5" t="s">
        <v>8</v>
      </c>
    </row>
    <row r="4" customFormat="false" ht="13.5" hidden="false" customHeight="false" outlineLevel="0" collapsed="false">
      <c r="A4" s="8" t="n">
        <v>2007</v>
      </c>
      <c r="B4" s="9" t="n">
        <v>22.2</v>
      </c>
      <c r="C4" s="9" t="n">
        <v>7.9</v>
      </c>
      <c r="D4" s="9" t="n">
        <v>-0.5</v>
      </c>
      <c r="E4" s="9" t="n">
        <v>1.43</v>
      </c>
      <c r="F4" s="10" t="n">
        <v>1.38</v>
      </c>
      <c r="G4" s="11"/>
      <c r="H4" s="12" t="s">
        <v>2</v>
      </c>
      <c r="I4" s="13" t="n">
        <v>22.2</v>
      </c>
      <c r="J4" s="13" t="n">
        <v>7.9</v>
      </c>
      <c r="K4" s="13" t="n">
        <v>-0.5</v>
      </c>
      <c r="L4" s="13" t="n">
        <v>1.43</v>
      </c>
      <c r="M4" s="14" t="n">
        <v>1.38</v>
      </c>
    </row>
    <row r="5" customFormat="false" ht="13.5" hidden="false" customHeight="false" outlineLevel="0" collapsed="false">
      <c r="H5" s="15" t="s">
        <v>9</v>
      </c>
      <c r="I5" s="9" t="n">
        <v>11.1</v>
      </c>
      <c r="J5" s="9" t="n">
        <v>10.5</v>
      </c>
      <c r="K5" s="9" t="n">
        <v>1.6</v>
      </c>
      <c r="L5" s="9" t="n">
        <v>0.06</v>
      </c>
      <c r="M5" s="10" t="n">
        <v>0.22</v>
      </c>
    </row>
    <row r="6" customFormat="false" ht="12.75" hidden="false" customHeight="false" outlineLevel="0" collapsed="false">
      <c r="A6" s="2" t="s">
        <v>10</v>
      </c>
      <c r="H6" s="1"/>
    </row>
    <row r="7" customFormat="false" ht="12.75" hidden="false" customHeight="false" outlineLevel="0" collapsed="false">
      <c r="A7" s="2" t="s">
        <v>11</v>
      </c>
      <c r="H7" s="2" t="s">
        <v>10</v>
      </c>
    </row>
    <row r="8" customFormat="false" ht="12.75" hidden="false" customHeight="false" outlineLevel="0" collapsed="false">
      <c r="A8" s="2" t="s">
        <v>12</v>
      </c>
      <c r="H8" s="2" t="s">
        <v>11</v>
      </c>
    </row>
    <row r="9" customFormat="false" ht="12.75" hidden="false" customHeight="false" outlineLevel="0" collapsed="false">
      <c r="A9" s="1" t="s">
        <v>13</v>
      </c>
      <c r="H9" s="2" t="s">
        <v>12</v>
      </c>
    </row>
    <row r="11" customFormat="false" ht="12.75" hidden="false" customHeight="false" outlineLevel="0" collapsed="false">
      <c r="A11" s="2" t="s">
        <v>0</v>
      </c>
    </row>
    <row r="12" customFormat="false" ht="13.5" hidden="false" customHeight="false" outlineLevel="0" collapsed="false">
      <c r="A12" s="2" t="s">
        <v>9</v>
      </c>
    </row>
    <row r="13" s="7" customFormat="true" ht="38.25" hidden="false" customHeight="false" outlineLevel="0" collapsed="false">
      <c r="A13" s="3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5" t="s">
        <v>8</v>
      </c>
      <c r="G13" s="6"/>
    </row>
    <row r="14" customFormat="false" ht="13.5" hidden="false" customHeight="false" outlineLevel="0" collapsed="false">
      <c r="A14" s="8" t="n">
        <v>2007</v>
      </c>
      <c r="B14" s="9" t="n">
        <v>11.1</v>
      </c>
      <c r="C14" s="9" t="n">
        <v>10.5</v>
      </c>
      <c r="D14" s="9" t="n">
        <v>1.6</v>
      </c>
      <c r="E14" s="9" t="n">
        <v>0.06</v>
      </c>
      <c r="F14" s="10" t="n">
        <v>0.22</v>
      </c>
      <c r="G14" s="11"/>
    </row>
    <row r="16" customFormat="false" ht="12.75" hidden="false" customHeight="false" outlineLevel="0" collapsed="false">
      <c r="A16" s="2" t="s">
        <v>10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7.99"/>
    <col collapsed="false" customWidth="true" hidden="false" outlineLevel="0" max="3" min="3" style="0" width="24.7"/>
    <col collapsed="false" customWidth="true" hidden="false" outlineLevel="0" max="5" min="4" style="0" width="21.28"/>
  </cols>
  <sheetData>
    <row r="1" s="62" customFormat="true" ht="30" hidden="false" customHeight="true" outlineLevel="0" collapsed="false">
      <c r="A1" s="62" t="s">
        <v>226</v>
      </c>
      <c r="B1" s="62" t="s">
        <v>227</v>
      </c>
      <c r="C1" s="62" t="s">
        <v>228</v>
      </c>
      <c r="D1" s="62" t="s">
        <v>229</v>
      </c>
      <c r="E1" s="62" t="s">
        <v>230</v>
      </c>
    </row>
    <row r="2" s="62" customFormat="true" ht="30" hidden="false" customHeight="true" outlineLevel="0" collapsed="false">
      <c r="A2" s="62" t="n">
        <v>1</v>
      </c>
      <c r="B2" s="62" t="s">
        <v>231</v>
      </c>
      <c r="C2" s="62" t="s">
        <v>232</v>
      </c>
      <c r="D2" s="63" t="n">
        <v>31112000</v>
      </c>
      <c r="E2" s="63" t="n">
        <v>7000</v>
      </c>
    </row>
    <row r="3" s="62" customFormat="true" ht="30" hidden="false" customHeight="true" outlineLevel="0" collapsed="false">
      <c r="A3" s="62" t="n">
        <v>2</v>
      </c>
      <c r="B3" s="62" t="s">
        <v>233</v>
      </c>
      <c r="C3" s="62" t="s">
        <v>234</v>
      </c>
      <c r="D3" s="63" t="n">
        <v>27860000</v>
      </c>
      <c r="E3" s="63" t="n">
        <v>17880</v>
      </c>
    </row>
    <row r="4" s="62" customFormat="true" ht="30" hidden="false" customHeight="true" outlineLevel="0" collapsed="false">
      <c r="A4" s="62" t="n">
        <v>3</v>
      </c>
      <c r="B4" s="62" t="s">
        <v>235</v>
      </c>
      <c r="C4" s="62" t="s">
        <v>236</v>
      </c>
      <c r="D4" s="63" t="n">
        <v>22447000</v>
      </c>
      <c r="E4" s="63" t="n">
        <v>1210</v>
      </c>
    </row>
    <row r="5" s="62" customFormat="true" ht="30" hidden="false" customHeight="true" outlineLevel="0" collapsed="false">
      <c r="A5" s="62" t="n">
        <v>4</v>
      </c>
      <c r="B5" s="62" t="s">
        <v>237</v>
      </c>
      <c r="C5" s="62" t="s">
        <v>238</v>
      </c>
      <c r="D5" s="63" t="n">
        <v>20861000</v>
      </c>
      <c r="E5" s="63" t="n">
        <v>2460</v>
      </c>
    </row>
    <row r="6" s="62" customFormat="true" ht="30" hidden="false" customHeight="true" outlineLevel="0" collapsed="false">
      <c r="A6" s="62" t="n">
        <v>5</v>
      </c>
      <c r="B6" s="62" t="s">
        <v>239</v>
      </c>
      <c r="C6" s="62" t="s">
        <v>240</v>
      </c>
      <c r="D6" s="63" t="n">
        <v>20087000</v>
      </c>
      <c r="E6" s="63" t="n">
        <v>1440</v>
      </c>
    </row>
    <row r="7" s="62" customFormat="true" ht="30" hidden="false" customHeight="true" outlineLevel="0" collapsed="false">
      <c r="A7" s="62" t="n">
        <v>6</v>
      </c>
      <c r="B7" s="62" t="s">
        <v>241</v>
      </c>
      <c r="C7" s="62" t="s">
        <v>242</v>
      </c>
      <c r="D7" s="63" t="n">
        <v>18861000</v>
      </c>
      <c r="E7" s="63" t="n">
        <v>1400</v>
      </c>
    </row>
    <row r="8" s="62" customFormat="true" ht="30" hidden="false" customHeight="true" outlineLevel="0" collapsed="false">
      <c r="A8" s="62" t="n">
        <v>7</v>
      </c>
      <c r="B8" s="62" t="s">
        <v>243</v>
      </c>
      <c r="C8" s="62" t="s">
        <v>244</v>
      </c>
      <c r="D8" s="63" t="n">
        <v>18240000</v>
      </c>
      <c r="E8" s="63" t="n">
        <v>1970</v>
      </c>
    </row>
    <row r="9" s="62" customFormat="true" ht="30" hidden="false" customHeight="true" outlineLevel="0" collapsed="false">
      <c r="A9" s="62" t="n">
        <v>8</v>
      </c>
      <c r="B9" s="62" t="s">
        <v>245</v>
      </c>
      <c r="C9" s="62" t="s">
        <v>246</v>
      </c>
      <c r="D9" s="63" t="n">
        <v>18215000</v>
      </c>
      <c r="E9" s="63" t="n">
        <v>1300</v>
      </c>
    </row>
    <row r="10" s="62" customFormat="true" ht="30" hidden="false" customHeight="true" outlineLevel="0" collapsed="false">
      <c r="A10" s="62" t="n">
        <v>9</v>
      </c>
      <c r="B10" s="62" t="s">
        <v>247</v>
      </c>
      <c r="C10" s="62" t="s">
        <v>246</v>
      </c>
      <c r="D10" s="63" t="n">
        <v>18066000</v>
      </c>
      <c r="E10" s="62" t="n">
        <v>580</v>
      </c>
    </row>
    <row r="11" s="62" customFormat="true" ht="30" hidden="false" customHeight="true" outlineLevel="0" collapsed="false">
      <c r="A11" s="62" t="n">
        <v>10</v>
      </c>
      <c r="B11" s="62" t="s">
        <v>248</v>
      </c>
      <c r="C11" s="62" t="s">
        <v>249</v>
      </c>
      <c r="D11" s="63" t="n">
        <v>17731000</v>
      </c>
      <c r="E11" s="62" t="n">
        <v>690</v>
      </c>
    </row>
    <row r="12" s="62" customFormat="true" ht="30" hidden="false" customHeight="true" outlineLevel="0" collapsed="false">
      <c r="A12" s="62" t="n">
        <v>11</v>
      </c>
      <c r="B12" s="62" t="s">
        <v>250</v>
      </c>
      <c r="C12" s="62" t="s">
        <v>232</v>
      </c>
      <c r="D12" s="63" t="n">
        <v>15067000</v>
      </c>
      <c r="E12" s="63" t="n">
        <v>2560</v>
      </c>
    </row>
    <row r="13" s="62" customFormat="true" ht="30" hidden="false" customHeight="true" outlineLevel="0" collapsed="false">
      <c r="A13" s="62" t="n">
        <v>12</v>
      </c>
      <c r="B13" s="62" t="s">
        <v>251</v>
      </c>
      <c r="C13" s="62" t="s">
        <v>234</v>
      </c>
      <c r="D13" s="63" t="n">
        <v>14446000</v>
      </c>
      <c r="E13" s="63" t="n">
        <v>5950</v>
      </c>
    </row>
    <row r="14" s="62" customFormat="true" ht="30" hidden="false" customHeight="true" outlineLevel="0" collapsed="false">
      <c r="A14" s="62" t="n">
        <v>13</v>
      </c>
      <c r="B14" s="62" t="s">
        <v>252</v>
      </c>
      <c r="C14" s="62" t="s">
        <v>249</v>
      </c>
      <c r="D14" s="63" t="n">
        <v>14345000</v>
      </c>
      <c r="E14" s="62" t="n">
        <v>750</v>
      </c>
    </row>
    <row r="15" s="62" customFormat="true" ht="30" hidden="false" customHeight="true" outlineLevel="0" collapsed="false">
      <c r="A15" s="62" t="n">
        <v>14</v>
      </c>
      <c r="B15" s="62" t="s">
        <v>253</v>
      </c>
      <c r="C15" s="62" t="s">
        <v>246</v>
      </c>
      <c r="D15" s="63" t="n">
        <v>14223000</v>
      </c>
      <c r="E15" s="62" t="n">
        <v>530</v>
      </c>
    </row>
    <row r="16" s="62" customFormat="true" ht="30" hidden="false" customHeight="true" outlineLevel="0" collapsed="false">
      <c r="A16" s="62" t="n">
        <v>15</v>
      </c>
      <c r="B16" s="62" t="s">
        <v>254</v>
      </c>
      <c r="C16" s="62" t="s">
        <v>255</v>
      </c>
      <c r="D16" s="63" t="n">
        <v>12525000</v>
      </c>
      <c r="E16" s="63" t="n">
        <v>1300</v>
      </c>
    </row>
    <row r="17" s="62" customFormat="true" ht="30" hidden="false" customHeight="true" outlineLevel="0" collapsed="false">
      <c r="A17" s="62" t="n">
        <v>16</v>
      </c>
      <c r="B17" s="62" t="s">
        <v>256</v>
      </c>
      <c r="C17" s="62" t="s">
        <v>257</v>
      </c>
      <c r="D17" s="63" t="n">
        <v>12257000</v>
      </c>
    </row>
    <row r="18" s="62" customFormat="true" ht="30" hidden="false" customHeight="true" outlineLevel="0" collapsed="false">
      <c r="A18" s="62" t="n">
        <v>17</v>
      </c>
      <c r="B18" s="62" t="s">
        <v>258</v>
      </c>
      <c r="C18" s="62" t="s">
        <v>249</v>
      </c>
      <c r="D18" s="63" t="n">
        <v>11655000</v>
      </c>
    </row>
    <row r="19" s="62" customFormat="true" ht="30" hidden="false" customHeight="true" outlineLevel="0" collapsed="false">
      <c r="A19" s="62" t="n">
        <v>18</v>
      </c>
      <c r="B19" s="62" t="s">
        <v>259</v>
      </c>
      <c r="C19" s="62" t="s">
        <v>260</v>
      </c>
      <c r="D19" s="63" t="n">
        <v>11619000</v>
      </c>
    </row>
    <row r="20" s="62" customFormat="true" ht="30" hidden="false" customHeight="true" outlineLevel="0" collapsed="false">
      <c r="A20" s="62" t="n">
        <v>19</v>
      </c>
      <c r="B20" s="62" t="s">
        <v>261</v>
      </c>
      <c r="C20" s="62" t="s">
        <v>244</v>
      </c>
      <c r="D20" s="63" t="n">
        <v>11580000</v>
      </c>
    </row>
    <row r="21" s="62" customFormat="true" ht="30" hidden="false" customHeight="true" outlineLevel="0" collapsed="false">
      <c r="A21" s="62" t="n">
        <v>20</v>
      </c>
      <c r="B21" s="62" t="s">
        <v>262</v>
      </c>
      <c r="C21" s="62" t="s">
        <v>263</v>
      </c>
      <c r="D21" s="63" t="n">
        <v>11575000</v>
      </c>
    </row>
    <row r="22" s="62" customFormat="true" ht="30" hidden="false" customHeight="true" outlineLevel="0" collapsed="false">
      <c r="A22" s="62" t="n">
        <v>21</v>
      </c>
      <c r="B22" s="62" t="s">
        <v>264</v>
      </c>
      <c r="C22" s="62" t="s">
        <v>265</v>
      </c>
      <c r="D22" s="63" t="n">
        <v>11343000</v>
      </c>
    </row>
    <row r="23" s="62" customFormat="true" ht="30" hidden="false" customHeight="true" outlineLevel="0" collapsed="false">
      <c r="A23" s="62" t="n">
        <v>22</v>
      </c>
      <c r="B23" s="62" t="s">
        <v>266</v>
      </c>
      <c r="C23" s="62" t="s">
        <v>267</v>
      </c>
      <c r="D23" s="63" t="n">
        <v>11087000</v>
      </c>
    </row>
    <row r="24" s="62" customFormat="true" ht="30" hidden="false" customHeight="true" outlineLevel="0" collapsed="false">
      <c r="A24" s="62" t="n">
        <v>23</v>
      </c>
      <c r="B24" s="62" t="s">
        <v>268</v>
      </c>
      <c r="C24" s="62" t="s">
        <v>269</v>
      </c>
      <c r="D24" s="63" t="n">
        <v>10387000</v>
      </c>
    </row>
    <row r="25" s="62" customFormat="true" ht="30" hidden="false" customHeight="true" outlineLevel="0" collapsed="false">
      <c r="A25" s="62" t="n">
        <v>24</v>
      </c>
      <c r="B25" s="62" t="s">
        <v>270</v>
      </c>
      <c r="C25" s="62" t="s">
        <v>271</v>
      </c>
      <c r="D25" s="63" t="n">
        <v>10069000</v>
      </c>
    </row>
    <row r="26" s="62" customFormat="true" ht="30" hidden="false" customHeight="true" outlineLevel="0" collapsed="false">
      <c r="A26" s="62" t="n">
        <v>25</v>
      </c>
      <c r="B26" s="62" t="s">
        <v>272</v>
      </c>
      <c r="C26" s="62" t="s">
        <v>273</v>
      </c>
      <c r="D26" s="63" t="n">
        <v>9928000</v>
      </c>
    </row>
    <row r="27" customFormat="false" ht="12.75" hidden="false" customHeight="false" outlineLevel="0" collapsed="false">
      <c r="A27" s="0" t="n">
        <v>26</v>
      </c>
      <c r="B27" s="0" t="s">
        <v>274</v>
      </c>
      <c r="C27" s="0" t="s">
        <v>249</v>
      </c>
      <c r="D27" s="48" t="n">
        <v>9816000</v>
      </c>
    </row>
    <row r="28" customFormat="false" ht="12.75" hidden="false" customHeight="false" outlineLevel="0" collapsed="false">
      <c r="A28" s="0" t="n">
        <v>27</v>
      </c>
      <c r="B28" s="0" t="s">
        <v>275</v>
      </c>
      <c r="C28" s="0" t="s">
        <v>276</v>
      </c>
      <c r="D28" s="48" t="n">
        <v>9332000</v>
      </c>
    </row>
    <row r="29" customFormat="false" ht="12.75" hidden="false" customHeight="false" outlineLevel="0" collapsed="false">
      <c r="A29" s="0" t="n">
        <v>28</v>
      </c>
      <c r="B29" s="0" t="s">
        <v>277</v>
      </c>
      <c r="C29" s="0" t="s">
        <v>278</v>
      </c>
      <c r="D29" s="48" t="n">
        <v>9146000</v>
      </c>
    </row>
    <row r="30" customFormat="false" ht="12.75" hidden="false" customHeight="false" outlineLevel="0" collapsed="false">
      <c r="A30" s="0" t="n">
        <v>29</v>
      </c>
      <c r="B30" s="0" t="s">
        <v>279</v>
      </c>
      <c r="C30" s="0" t="s">
        <v>234</v>
      </c>
      <c r="D30" s="48" t="n">
        <v>8801000</v>
      </c>
    </row>
    <row r="31" customFormat="false" ht="12.75" hidden="false" customHeight="false" outlineLevel="0" collapsed="false">
      <c r="A31" s="0" t="n">
        <v>30</v>
      </c>
      <c r="B31" s="0" t="s">
        <v>280</v>
      </c>
      <c r="C31" s="0" t="s">
        <v>281</v>
      </c>
      <c r="D31" s="48" t="n">
        <v>8397000</v>
      </c>
    </row>
    <row r="32" customFormat="false" ht="12.75" hidden="false" customHeight="false" outlineLevel="0" collapsed="false">
      <c r="A32" s="0" t="n">
        <v>31</v>
      </c>
      <c r="B32" s="0" t="s">
        <v>282</v>
      </c>
      <c r="C32" s="0" t="s">
        <v>283</v>
      </c>
      <c r="D32" s="48" t="n">
        <v>8331000</v>
      </c>
    </row>
    <row r="33" customFormat="false" ht="12.75" hidden="false" customHeight="false" outlineLevel="0" collapsed="false">
      <c r="A33" s="0" t="n">
        <v>32</v>
      </c>
      <c r="B33" s="0" t="s">
        <v>284</v>
      </c>
      <c r="C33" s="0" t="s">
        <v>285</v>
      </c>
      <c r="D33" s="48" t="n">
        <v>8039000</v>
      </c>
    </row>
    <row r="34" customFormat="false" ht="12.75" hidden="false" customHeight="false" outlineLevel="0" collapsed="false">
      <c r="A34" s="0" t="n">
        <v>33</v>
      </c>
      <c r="B34" s="0" t="s">
        <v>286</v>
      </c>
      <c r="C34" s="0" t="s">
        <v>287</v>
      </c>
      <c r="D34" s="48" t="n">
        <v>7986000</v>
      </c>
    </row>
    <row r="35" customFormat="false" ht="12.75" hidden="false" customHeight="false" outlineLevel="0" collapsed="false">
      <c r="A35" s="0" t="n">
        <v>34</v>
      </c>
      <c r="B35" s="0" t="s">
        <v>288</v>
      </c>
      <c r="C35" s="0" t="s">
        <v>289</v>
      </c>
      <c r="D35" s="48" t="n">
        <v>7224000</v>
      </c>
    </row>
    <row r="36" customFormat="false" ht="12.75" hidden="false" customHeight="false" outlineLevel="0" collapsed="false">
      <c r="A36" s="0" t="n">
        <v>35</v>
      </c>
      <c r="B36" s="0" t="s">
        <v>290</v>
      </c>
      <c r="C36" s="0" t="s">
        <v>232</v>
      </c>
      <c r="D36" s="48" t="n">
        <v>7137000</v>
      </c>
    </row>
    <row r="37" customFormat="false" ht="12.75" hidden="false" customHeight="false" outlineLevel="0" collapsed="false">
      <c r="A37" s="0" t="n">
        <v>36</v>
      </c>
      <c r="B37" s="0" t="s">
        <v>291</v>
      </c>
      <c r="C37" s="0" t="s">
        <v>246</v>
      </c>
      <c r="D37" s="48" t="n">
        <v>6902000</v>
      </c>
    </row>
    <row r="38" customFormat="false" ht="12.75" hidden="false" customHeight="false" outlineLevel="0" collapsed="false">
      <c r="A38" s="0" t="n">
        <v>37</v>
      </c>
      <c r="B38" s="0" t="s">
        <v>292</v>
      </c>
      <c r="C38" s="0" t="s">
        <v>234</v>
      </c>
      <c r="D38" s="48" t="n">
        <v>6662000</v>
      </c>
    </row>
    <row r="39" customFormat="false" ht="12.75" hidden="false" customHeight="false" outlineLevel="0" collapsed="false">
      <c r="A39" s="0" t="n">
        <v>38</v>
      </c>
      <c r="B39" s="0" t="s">
        <v>293</v>
      </c>
      <c r="C39" s="0" t="s">
        <v>294</v>
      </c>
      <c r="D39" s="48" t="n">
        <v>6491000</v>
      </c>
    </row>
    <row r="40" customFormat="false" ht="12.75" hidden="false" customHeight="false" outlineLevel="0" collapsed="false">
      <c r="A40" s="0" t="n">
        <v>39</v>
      </c>
      <c r="B40" s="0" t="s">
        <v>295</v>
      </c>
      <c r="C40" s="0" t="s">
        <v>240</v>
      </c>
      <c r="D40" s="48" t="n">
        <v>6479000</v>
      </c>
    </row>
    <row r="41" customFormat="false" ht="12.75" hidden="false" customHeight="false" outlineLevel="0" collapsed="false">
      <c r="A41" s="0" t="n">
        <v>40</v>
      </c>
      <c r="B41" s="0" t="s">
        <v>296</v>
      </c>
      <c r="C41" s="0" t="s">
        <v>234</v>
      </c>
      <c r="D41" s="48" t="n">
        <v>6474000</v>
      </c>
    </row>
    <row r="42" customFormat="false" ht="12.75" hidden="false" customHeight="false" outlineLevel="0" collapsed="false">
      <c r="A42" s="0" t="n">
        <v>41</v>
      </c>
      <c r="B42" s="0" t="s">
        <v>297</v>
      </c>
      <c r="C42" s="0" t="s">
        <v>246</v>
      </c>
      <c r="D42" s="48" t="n">
        <v>6404000</v>
      </c>
    </row>
    <row r="43" customFormat="false" ht="12.75" hidden="false" customHeight="false" outlineLevel="0" collapsed="false">
      <c r="A43" s="0" t="n">
        <v>42</v>
      </c>
      <c r="B43" s="0" t="s">
        <v>298</v>
      </c>
      <c r="C43" s="0" t="s">
        <v>246</v>
      </c>
      <c r="D43" s="48" t="n">
        <v>6132000</v>
      </c>
    </row>
    <row r="44" customFormat="false" ht="12.75" hidden="false" customHeight="false" outlineLevel="0" collapsed="false">
      <c r="A44" s="0" t="n">
        <v>43</v>
      </c>
      <c r="B44" s="0" t="s">
        <v>299</v>
      </c>
      <c r="C44" s="0" t="s">
        <v>267</v>
      </c>
      <c r="D44" s="48" t="n">
        <v>6004000</v>
      </c>
    </row>
    <row r="45" customFormat="false" ht="12.75" hidden="false" customHeight="false" outlineLevel="0" collapsed="false">
      <c r="A45" s="0" t="n">
        <v>44</v>
      </c>
      <c r="B45" s="0" t="s">
        <v>300</v>
      </c>
      <c r="C45" s="0" t="s">
        <v>301</v>
      </c>
      <c r="D45" s="48" t="n">
        <v>5846000</v>
      </c>
    </row>
    <row r="46" customFormat="false" ht="12.75" hidden="false" customHeight="false" outlineLevel="0" collapsed="false">
      <c r="A46" s="0" t="n">
        <v>45</v>
      </c>
      <c r="B46" s="0" t="s">
        <v>302</v>
      </c>
      <c r="C46" s="0" t="s">
        <v>240</v>
      </c>
      <c r="D46" s="48" t="n">
        <v>5778000</v>
      </c>
    </row>
    <row r="47" customFormat="false" ht="12.75" hidden="false" customHeight="false" outlineLevel="0" collapsed="false">
      <c r="A47" s="0" t="n">
        <v>46</v>
      </c>
      <c r="B47" s="0" t="s">
        <v>303</v>
      </c>
      <c r="C47" s="0" t="s">
        <v>304</v>
      </c>
      <c r="D47" s="48" t="n">
        <v>5686000</v>
      </c>
    </row>
    <row r="48" customFormat="false" ht="12.75" hidden="false" customHeight="false" outlineLevel="0" collapsed="false">
      <c r="A48" s="0" t="n">
        <v>47</v>
      </c>
      <c r="B48" s="0" t="s">
        <v>305</v>
      </c>
      <c r="C48" s="0" t="s">
        <v>306</v>
      </c>
      <c r="D48" s="48" t="n">
        <v>5597000</v>
      </c>
    </row>
    <row r="49" customFormat="false" ht="12.75" hidden="false" customHeight="false" outlineLevel="0" collapsed="false">
      <c r="A49" s="0" t="n">
        <v>48</v>
      </c>
      <c r="B49" s="0" t="s">
        <v>307</v>
      </c>
      <c r="C49" s="0" t="s">
        <v>308</v>
      </c>
      <c r="D49" s="48" t="n">
        <v>5567000</v>
      </c>
    </row>
    <row r="50" customFormat="false" ht="12.75" hidden="false" customHeight="false" outlineLevel="0" collapsed="false">
      <c r="A50" s="0" t="n">
        <v>49</v>
      </c>
      <c r="B50" s="0" t="s">
        <v>309</v>
      </c>
      <c r="C50" s="0" t="s">
        <v>234</v>
      </c>
      <c r="D50" s="48" t="n">
        <v>5449000</v>
      </c>
    </row>
    <row r="51" customFormat="false" ht="12.75" hidden="false" customHeight="false" outlineLevel="0" collapsed="false">
      <c r="A51" s="0" t="n">
        <v>50</v>
      </c>
      <c r="B51" s="0" t="s">
        <v>310</v>
      </c>
      <c r="C51" s="0" t="s">
        <v>234</v>
      </c>
      <c r="D51" s="48" t="n">
        <v>5431000</v>
      </c>
    </row>
    <row r="56" customFormat="false" ht="12.75" hidden="false" customHeight="false" outlineLevel="0" collapsed="false">
      <c r="B56" s="64" t="s">
        <v>311</v>
      </c>
    </row>
  </sheetData>
  <hyperlinks>
    <hyperlink ref="B56" r:id="rId1" display="http://en.wikipedia.org/wiki/List_of_urban_areas_by_popul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4" activeCellId="0" sqref="D26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7" min="5" style="0" width="23.56"/>
    <col collapsed="false" customWidth="true" hidden="false" outlineLevel="0" max="17" min="8" style="0" width="69.7"/>
    <col collapsed="false" customWidth="true" hidden="false" outlineLevel="0" max="18" min="18" style="0" width="25.99"/>
    <col collapsed="false" customWidth="true" hidden="false" outlineLevel="0" max="19" min="19" style="0" width="12.42"/>
    <col collapsed="false" customWidth="true" hidden="false" outlineLevel="0" max="20" min="20" style="0" width="23.56"/>
    <col collapsed="false" customWidth="true" hidden="false" outlineLevel="0" max="21" min="21" style="0" width="6.56"/>
    <col collapsed="false" customWidth="true" hidden="false" outlineLevel="0" max="22" min="22" style="0" width="5.13"/>
  </cols>
  <sheetData>
    <row r="1" customFormat="false" ht="12.75" hidden="false" customHeight="false" outlineLevel="0" collapsed="false">
      <c r="A1" s="65" t="s">
        <v>226</v>
      </c>
      <c r="B1" s="65" t="s">
        <v>312</v>
      </c>
      <c r="C1" s="65" t="s">
        <v>229</v>
      </c>
      <c r="D1" s="65" t="s">
        <v>313</v>
      </c>
      <c r="E1" s="65" t="s">
        <v>314</v>
      </c>
      <c r="F1" s="65"/>
      <c r="G1" s="0" t="s">
        <v>315</v>
      </c>
    </row>
    <row r="2" customFormat="false" ht="12.75" hidden="false" customHeight="false" outlineLevel="0" collapsed="false">
      <c r="A2" s="0" t="n">
        <v>230</v>
      </c>
      <c r="B2" s="0" t="s">
        <v>316</v>
      </c>
      <c r="C2" s="48" t="n">
        <v>56916</v>
      </c>
      <c r="D2" s="48" t="n">
        <v>2175600</v>
      </c>
      <c r="E2" s="66" t="n">
        <f aca="false">C2/D2</f>
        <v>0.0261610590182019</v>
      </c>
    </row>
    <row r="3" customFormat="false" ht="12.75" hidden="false" customHeight="false" outlineLevel="0" collapsed="false">
      <c r="A3" s="0" t="n">
        <v>229</v>
      </c>
      <c r="B3" s="0" t="s">
        <v>317</v>
      </c>
      <c r="C3" s="48" t="n">
        <v>3060</v>
      </c>
      <c r="D3" s="48" t="n">
        <v>12173</v>
      </c>
      <c r="E3" s="67" t="n">
        <f aca="false">C3/D3</f>
        <v>0.251375996056847</v>
      </c>
    </row>
    <row r="4" customFormat="false" ht="12.75" hidden="false" customHeight="false" outlineLevel="0" collapsed="false">
      <c r="A4" s="0" t="n">
        <v>228</v>
      </c>
      <c r="B4" s="0" t="s">
        <v>172</v>
      </c>
      <c r="C4" s="48" t="n">
        <v>341421</v>
      </c>
      <c r="D4" s="48" t="n">
        <v>266000</v>
      </c>
      <c r="E4" s="67" t="n">
        <f aca="false">C4/D4</f>
        <v>1.28353759398496</v>
      </c>
      <c r="F4" s="48"/>
    </row>
    <row r="5" customFormat="false" ht="12.75" hidden="false" customHeight="false" outlineLevel="0" collapsed="false">
      <c r="A5" s="0" t="n">
        <v>227</v>
      </c>
      <c r="B5" s="0" t="s">
        <v>87</v>
      </c>
      <c r="C5" s="48" t="n">
        <v>2646487</v>
      </c>
      <c r="D5" s="48" t="n">
        <v>1564116</v>
      </c>
      <c r="E5" s="67" t="n">
        <f aca="false">C5/D5</f>
        <v>1.69200174411617</v>
      </c>
      <c r="F5" s="48"/>
    </row>
    <row r="6" customFormat="false" ht="12.75" hidden="false" customHeight="false" outlineLevel="0" collapsed="false">
      <c r="A6" s="0" t="n">
        <v>226</v>
      </c>
      <c r="B6" s="0" t="s">
        <v>318</v>
      </c>
      <c r="C6" s="48" t="n">
        <v>187056</v>
      </c>
      <c r="D6" s="48" t="n">
        <v>90000</v>
      </c>
      <c r="E6" s="67" t="n">
        <f aca="false">C6/D6</f>
        <v>2.0784</v>
      </c>
      <c r="F6" s="48"/>
    </row>
    <row r="7" customFormat="false" ht="12.75" hidden="false" customHeight="false" outlineLevel="0" collapsed="false">
      <c r="A7" s="0" t="n">
        <v>225</v>
      </c>
      <c r="B7" s="0" t="s">
        <v>148</v>
      </c>
      <c r="C7" s="48" t="n">
        <v>2031252</v>
      </c>
      <c r="D7" s="48" t="n">
        <v>824292</v>
      </c>
      <c r="E7" s="67" t="n">
        <f aca="false">C7/D7</f>
        <v>2.464238400955</v>
      </c>
      <c r="F7" s="48"/>
    </row>
    <row r="8" customFormat="false" ht="12.75" hidden="false" customHeight="false" outlineLevel="0" collapsed="false">
      <c r="A8" s="0" t="n">
        <v>224</v>
      </c>
      <c r="B8" s="0" t="s">
        <v>319</v>
      </c>
      <c r="C8" s="48" t="n">
        <v>20155130</v>
      </c>
      <c r="D8" s="48" t="n">
        <v>7741220</v>
      </c>
      <c r="E8" s="67" t="n">
        <f aca="false">C8/D8</f>
        <v>2.60361157543643</v>
      </c>
      <c r="F8" s="48"/>
    </row>
    <row r="9" customFormat="false" ht="12.75" hidden="false" customHeight="false" outlineLevel="0" collapsed="false">
      <c r="A9" s="0" t="n">
        <v>223</v>
      </c>
      <c r="B9" s="0" t="s">
        <v>54</v>
      </c>
      <c r="C9" s="48" t="n">
        <v>449238</v>
      </c>
      <c r="D9" s="48" t="n">
        <v>163820</v>
      </c>
      <c r="E9" s="67" t="n">
        <f aca="false">C9/D9</f>
        <v>2.74226590159932</v>
      </c>
      <c r="F9" s="48"/>
    </row>
    <row r="10" customFormat="false" ht="12.75" hidden="false" customHeight="false" outlineLevel="0" collapsed="false">
      <c r="A10" s="0" t="n">
        <v>222</v>
      </c>
      <c r="B10" s="0" t="s">
        <v>187</v>
      </c>
      <c r="C10" s="48" t="n">
        <v>294561</v>
      </c>
      <c r="D10" s="48" t="n">
        <v>103000</v>
      </c>
      <c r="E10" s="67" t="n">
        <f aca="false">C10/D10</f>
        <v>2.85981553398058</v>
      </c>
      <c r="F10" s="48"/>
    </row>
    <row r="11" customFormat="false" ht="12.75" hidden="false" customHeight="false" outlineLevel="0" collapsed="false">
      <c r="A11" s="0" t="n">
        <v>221</v>
      </c>
      <c r="B11" s="0" t="s">
        <v>144</v>
      </c>
      <c r="C11" s="48" t="n">
        <v>3068742</v>
      </c>
      <c r="D11" s="48" t="n">
        <v>1025520</v>
      </c>
      <c r="E11" s="67" t="n">
        <f aca="false">C11/D11</f>
        <v>2.99237655043295</v>
      </c>
      <c r="F11" s="48"/>
    </row>
    <row r="12" customFormat="false" ht="12.75" hidden="false" customHeight="false" outlineLevel="0" collapsed="false">
      <c r="A12" s="0" t="n">
        <v>220</v>
      </c>
      <c r="B12" s="0" t="s">
        <v>118</v>
      </c>
      <c r="C12" s="48" t="n">
        <v>1764926</v>
      </c>
      <c r="D12" s="48" t="n">
        <v>581730</v>
      </c>
      <c r="E12" s="67" t="n">
        <f aca="false">C12/D12</f>
        <v>3.03392639196878</v>
      </c>
      <c r="F12" s="48"/>
    </row>
    <row r="13" customFormat="false" ht="12.75" hidden="false" customHeight="false" outlineLevel="0" collapsed="false">
      <c r="A13" s="0" t="n">
        <v>219</v>
      </c>
      <c r="B13" s="0" t="s">
        <v>320</v>
      </c>
      <c r="C13" s="48" t="n">
        <v>32268240</v>
      </c>
      <c r="D13" s="48" t="n">
        <v>9970610</v>
      </c>
      <c r="E13" s="67" t="n">
        <f aca="false">C13/D13</f>
        <v>3.23633559029989</v>
      </c>
    </row>
    <row r="14" customFormat="false" ht="12.75" hidden="false" customHeight="false" outlineLevel="0" collapsed="false">
      <c r="A14" s="0" t="n">
        <v>218</v>
      </c>
      <c r="B14" s="0" t="s">
        <v>169</v>
      </c>
      <c r="C14" s="48" t="n">
        <v>5853452</v>
      </c>
      <c r="D14" s="48" t="n">
        <v>1759540</v>
      </c>
      <c r="E14" s="67" t="n">
        <f aca="false">C14/D14</f>
        <v>3.32669447696557</v>
      </c>
    </row>
    <row r="15" customFormat="false" ht="12.75" hidden="false" customHeight="false" outlineLevel="0" collapsed="false">
      <c r="A15" s="0" t="n">
        <v>217</v>
      </c>
      <c r="B15" s="0" t="s">
        <v>38</v>
      </c>
      <c r="C15" s="48" t="n">
        <v>751218</v>
      </c>
      <c r="D15" s="48" t="n">
        <v>214969</v>
      </c>
      <c r="E15" s="67" t="n">
        <f aca="false">C15/D15</f>
        <v>3.49454107336407</v>
      </c>
    </row>
    <row r="16" customFormat="false" ht="12.75" hidden="false" customHeight="false" outlineLevel="0" collapsed="false">
      <c r="A16" s="0" t="n">
        <v>216</v>
      </c>
      <c r="B16" s="0" t="s">
        <v>133</v>
      </c>
      <c r="C16" s="48" t="n">
        <v>1383841</v>
      </c>
      <c r="D16" s="48" t="n">
        <v>267668</v>
      </c>
      <c r="E16" s="67" t="n">
        <f aca="false">C16/D16</f>
        <v>5.16999043591315</v>
      </c>
    </row>
    <row r="17" customFormat="false" ht="12.75" hidden="false" customHeight="false" outlineLevel="0" collapsed="false">
      <c r="A17" s="0" t="n">
        <v>215</v>
      </c>
      <c r="B17" s="0" t="s">
        <v>321</v>
      </c>
      <c r="C17" s="48" t="n">
        <v>14825110</v>
      </c>
      <c r="D17" s="48" t="n">
        <v>2724900</v>
      </c>
      <c r="E17" s="67" t="n">
        <f aca="false">C17/D17</f>
        <v>5.4406069947521</v>
      </c>
    </row>
    <row r="18" customFormat="false" ht="12.75" hidden="false" customHeight="false" outlineLevel="0" collapsed="false">
      <c r="A18" s="0" t="n">
        <v>214</v>
      </c>
      <c r="B18" s="0" t="s">
        <v>322</v>
      </c>
      <c r="C18" s="48" t="n">
        <v>1445</v>
      </c>
      <c r="D18" s="0" t="n">
        <v>260</v>
      </c>
      <c r="E18" s="67" t="n">
        <f aca="false">C18/D18</f>
        <v>5.55769230769231</v>
      </c>
    </row>
    <row r="19" customFormat="false" ht="12.75" hidden="false" customHeight="false" outlineLevel="0" collapsed="false">
      <c r="A19" s="0" t="n">
        <v>213</v>
      </c>
      <c r="B19" s="0" t="s">
        <v>123</v>
      </c>
      <c r="C19" s="48" t="n">
        <v>4037747</v>
      </c>
      <c r="D19" s="48" t="n">
        <v>622984</v>
      </c>
      <c r="E19" s="67" t="n">
        <f aca="false">C19/D19</f>
        <v>6.48130128542627</v>
      </c>
    </row>
    <row r="20" customFormat="false" ht="12.75" hidden="false" customHeight="false" outlineLevel="0" collapsed="false">
      <c r="A20" s="0" t="n">
        <v>212</v>
      </c>
      <c r="B20" s="0" t="s">
        <v>124</v>
      </c>
      <c r="C20" s="48" t="n">
        <v>9748931</v>
      </c>
      <c r="D20" s="48" t="n">
        <v>1284000</v>
      </c>
      <c r="E20" s="67" t="n">
        <f aca="false">C20/D20</f>
        <v>7.5926253894081</v>
      </c>
    </row>
    <row r="21" customFormat="false" ht="12.75" hidden="false" customHeight="false" outlineLevel="0" collapsed="false">
      <c r="A21" s="0" t="n">
        <v>211</v>
      </c>
      <c r="B21" s="0" t="s">
        <v>106</v>
      </c>
      <c r="C21" s="48" t="n">
        <v>2566981</v>
      </c>
      <c r="D21" s="48" t="n">
        <v>309500</v>
      </c>
      <c r="E21" s="67" t="n">
        <f aca="false">C21/D21</f>
        <v>8.29396122778675</v>
      </c>
    </row>
    <row r="22" customFormat="false" ht="12.75" hidden="false" customHeight="false" outlineLevel="0" collapsed="false">
      <c r="A22" s="0" t="n">
        <v>210</v>
      </c>
      <c r="B22" s="0" t="s">
        <v>23</v>
      </c>
      <c r="C22" s="48" t="n">
        <v>9182015</v>
      </c>
      <c r="D22" s="48" t="n">
        <v>1098581</v>
      </c>
      <c r="E22" s="67" t="n">
        <f aca="false">C22/D22</f>
        <v>8.35806827170687</v>
      </c>
    </row>
    <row r="23" customFormat="false" ht="12.75" hidden="false" customHeight="false" outlineLevel="0" collapsed="false">
      <c r="A23" s="0" t="n">
        <v>209</v>
      </c>
      <c r="B23" s="0" t="s">
        <v>224</v>
      </c>
      <c r="C23" s="48" t="n">
        <v>143201600</v>
      </c>
      <c r="D23" s="48" t="n">
        <v>17098242</v>
      </c>
      <c r="E23" s="67" t="n">
        <f aca="false">C23/D23</f>
        <v>8.37522360485949</v>
      </c>
    </row>
    <row r="24" customFormat="false" ht="12.75" hidden="false" customHeight="false" outlineLevel="0" collapsed="false">
      <c r="A24" s="0" t="n">
        <v>208</v>
      </c>
      <c r="B24" s="0" t="s">
        <v>323</v>
      </c>
      <c r="C24" s="48" t="n">
        <v>4833266</v>
      </c>
      <c r="D24" s="48" t="n">
        <v>488100</v>
      </c>
      <c r="E24" s="67" t="n">
        <f aca="false">C24/D24</f>
        <v>9.90220446629789</v>
      </c>
    </row>
    <row r="25" customFormat="false" ht="12.75" hidden="false" customHeight="false" outlineLevel="0" collapsed="false">
      <c r="A25" s="0" t="n">
        <v>207</v>
      </c>
      <c r="B25" s="0" t="s">
        <v>143</v>
      </c>
      <c r="C25" s="48" t="n">
        <v>13518420</v>
      </c>
      <c r="D25" s="48" t="n">
        <v>1240192</v>
      </c>
      <c r="E25" s="67" t="n">
        <f aca="false">C25/D25</f>
        <v>10.9002638301166</v>
      </c>
    </row>
    <row r="26" customFormat="false" ht="12.75" hidden="false" customHeight="false" outlineLevel="0" collapsed="false">
      <c r="A26" s="0" t="n">
        <v>206</v>
      </c>
      <c r="B26" s="0" t="s">
        <v>149</v>
      </c>
      <c r="C26" s="48" t="n">
        <v>13956980</v>
      </c>
      <c r="D26" s="48" t="n">
        <v>1267000</v>
      </c>
      <c r="E26" s="67" t="n">
        <f aca="false">C26/D26</f>
        <v>11.0157695343331</v>
      </c>
    </row>
    <row r="27" customFormat="false" ht="12.75" hidden="false" customHeight="false" outlineLevel="0" collapsed="false">
      <c r="A27" s="0" t="n">
        <v>205</v>
      </c>
      <c r="B27" s="0" t="s">
        <v>97</v>
      </c>
      <c r="C27" s="48" t="n">
        <v>24573100</v>
      </c>
      <c r="D27" s="48" t="n">
        <v>2149690</v>
      </c>
      <c r="E27" s="67" t="n">
        <f aca="false">C27/D27</f>
        <v>11.4309970274784</v>
      </c>
    </row>
    <row r="28" customFormat="false" ht="12.75" hidden="false" customHeight="false" outlineLevel="0" collapsed="false">
      <c r="A28" s="0" t="n">
        <v>204</v>
      </c>
      <c r="B28" s="0" t="s">
        <v>324</v>
      </c>
      <c r="C28" s="48" t="n">
        <v>3998904</v>
      </c>
      <c r="D28" s="48" t="n">
        <v>342000</v>
      </c>
      <c r="E28" s="67" t="n">
        <f aca="false">C28/D28</f>
        <v>11.692701754386</v>
      </c>
    </row>
    <row r="29" customFormat="false" ht="12.75" hidden="false" customHeight="false" outlineLevel="0" collapsed="false">
      <c r="A29" s="0" t="n">
        <v>203</v>
      </c>
      <c r="B29" s="0" t="s">
        <v>22</v>
      </c>
      <c r="C29" s="48" t="n">
        <v>269736</v>
      </c>
      <c r="D29" s="48" t="n">
        <v>22966</v>
      </c>
      <c r="E29" s="67" t="n">
        <f aca="false">C29/D29</f>
        <v>11.7450143690673</v>
      </c>
    </row>
    <row r="30" customFormat="false" ht="12.75" hidden="false" customHeight="false" outlineLevel="0" collapsed="false">
      <c r="A30" s="0" t="n">
        <v>202</v>
      </c>
      <c r="B30" s="0" t="s">
        <v>197</v>
      </c>
      <c r="C30" s="48" t="n">
        <v>4620275</v>
      </c>
      <c r="D30" s="48" t="n">
        <v>385155</v>
      </c>
      <c r="E30" s="67" t="n">
        <f aca="false">C30/D30</f>
        <v>11.9958847736626</v>
      </c>
    </row>
    <row r="31" customFormat="false" ht="12.75" hidden="false" customHeight="false" outlineLevel="0" collapsed="false">
      <c r="A31" s="0" t="n">
        <v>201</v>
      </c>
      <c r="B31" s="0" t="s">
        <v>325</v>
      </c>
      <c r="C31" s="48" t="n">
        <v>5887138</v>
      </c>
      <c r="D31" s="48" t="n">
        <v>462840</v>
      </c>
      <c r="E31" s="67" t="n">
        <f aca="false">C31/D31</f>
        <v>12.7195964048051</v>
      </c>
    </row>
    <row r="32" customFormat="false" ht="12.75" hidden="false" customHeight="false" outlineLevel="0" collapsed="false">
      <c r="A32" s="0" t="n">
        <v>200</v>
      </c>
      <c r="B32" s="0" t="s">
        <v>326</v>
      </c>
      <c r="C32" s="48" t="n">
        <v>236838</v>
      </c>
      <c r="D32" s="48" t="n">
        <v>18575</v>
      </c>
      <c r="E32" s="67" t="n">
        <f aca="false">C32/D32</f>
        <v>12.7503633916555</v>
      </c>
    </row>
    <row r="33" customFormat="false" ht="12.75" hidden="false" customHeight="false" outlineLevel="0" collapsed="false">
      <c r="A33" s="0" t="n">
        <v>199</v>
      </c>
      <c r="B33" s="0" t="s">
        <v>116</v>
      </c>
      <c r="C33" s="48" t="n">
        <v>15941390</v>
      </c>
      <c r="D33" s="48" t="n">
        <v>1246700</v>
      </c>
      <c r="E33" s="67" t="n">
        <f aca="false">C33/D33</f>
        <v>12.7868693350445</v>
      </c>
    </row>
    <row r="34" customFormat="false" ht="12.75" hidden="false" customHeight="false" outlineLevel="0" collapsed="false">
      <c r="A34" s="0" t="n">
        <v>198</v>
      </c>
      <c r="B34" s="0" t="s">
        <v>158</v>
      </c>
      <c r="C34" s="48" t="n">
        <v>8227826</v>
      </c>
      <c r="D34" s="48" t="n">
        <v>637657</v>
      </c>
      <c r="E34" s="67" t="n">
        <f aca="false">C34/D34</f>
        <v>12.9032159922968</v>
      </c>
    </row>
    <row r="35" customFormat="false" ht="12.75" hidden="false" customHeight="false" outlineLevel="0" collapsed="false">
      <c r="A35" s="0" t="n">
        <v>197</v>
      </c>
      <c r="B35" s="0" t="s">
        <v>327</v>
      </c>
      <c r="C35" s="0" t="n">
        <v>67</v>
      </c>
      <c r="D35" s="0" t="n">
        <v>5</v>
      </c>
      <c r="E35" s="67" t="n">
        <f aca="false">C35/D35</f>
        <v>13.4</v>
      </c>
    </row>
    <row r="36" customFormat="false" ht="12.75" hidden="false" customHeight="false" outlineLevel="0" collapsed="false">
      <c r="A36" s="0" t="n">
        <v>196</v>
      </c>
      <c r="B36" s="0" t="s">
        <v>167</v>
      </c>
      <c r="C36" s="48" t="n">
        <v>32853800</v>
      </c>
      <c r="D36" s="48" t="n">
        <v>2381741</v>
      </c>
      <c r="E36" s="67" t="n">
        <f aca="false">C36/D36</f>
        <v>13.7940271423299</v>
      </c>
    </row>
    <row r="37" customFormat="false" ht="12.75" hidden="false" customHeight="false" outlineLevel="0" collapsed="false">
      <c r="A37" s="0" t="n">
        <v>195</v>
      </c>
      <c r="B37" s="0" t="s">
        <v>18</v>
      </c>
      <c r="C37" s="48" t="n">
        <v>38747150</v>
      </c>
      <c r="D37" s="48" t="n">
        <v>2780400</v>
      </c>
      <c r="E37" s="67" t="n">
        <f aca="false">C37/D37</f>
        <v>13.9358185872536</v>
      </c>
    </row>
    <row r="38" customFormat="false" ht="12.75" hidden="false" customHeight="false" outlineLevel="0" collapsed="false">
      <c r="A38" s="0" t="n">
        <v>194</v>
      </c>
      <c r="B38" s="0" t="s">
        <v>160</v>
      </c>
      <c r="C38" s="48" t="n">
        <v>36232950</v>
      </c>
      <c r="D38" s="48" t="n">
        <v>2505813</v>
      </c>
      <c r="E38" s="67" t="n">
        <f aca="false">C38/D38</f>
        <v>14.4595586342636</v>
      </c>
    </row>
    <row r="39" customFormat="false" ht="12.75" hidden="false" customHeight="false" outlineLevel="0" collapsed="false">
      <c r="A39" s="0" t="n">
        <v>193</v>
      </c>
      <c r="B39" s="0" t="s">
        <v>328</v>
      </c>
      <c r="C39" s="48" t="n">
        <v>4028384</v>
      </c>
      <c r="D39" s="48" t="n">
        <v>270534</v>
      </c>
      <c r="E39" s="67" t="n">
        <f aca="false">C39/D39</f>
        <v>14.8904906592147</v>
      </c>
    </row>
    <row r="40" customFormat="false" ht="12.75" hidden="false" customHeight="false" outlineLevel="0" collapsed="false">
      <c r="A40" s="0" t="n">
        <v>192</v>
      </c>
      <c r="B40" s="0" t="s">
        <v>48</v>
      </c>
      <c r="C40" s="48" t="n">
        <v>6158259</v>
      </c>
      <c r="D40" s="48" t="n">
        <v>406752</v>
      </c>
      <c r="E40" s="67" t="n">
        <f aca="false">C40/D40</f>
        <v>15.1400829006372</v>
      </c>
    </row>
    <row r="41" customFormat="false" ht="12.75" hidden="false" customHeight="false" outlineLevel="0" collapsed="false">
      <c r="A41" s="0" t="n">
        <v>191</v>
      </c>
      <c r="B41" s="0" t="s">
        <v>165</v>
      </c>
      <c r="C41" s="48" t="n">
        <v>11668460</v>
      </c>
      <c r="D41" s="48" t="n">
        <v>752618</v>
      </c>
      <c r="E41" s="67" t="n">
        <f aca="false">C41/D41</f>
        <v>15.503827971162</v>
      </c>
    </row>
    <row r="42" customFormat="false" ht="12.75" hidden="false" customHeight="false" outlineLevel="0" collapsed="false">
      <c r="A42" s="0" t="n">
        <v>190</v>
      </c>
      <c r="B42" s="0" t="s">
        <v>181</v>
      </c>
      <c r="C42" s="48" t="n">
        <v>5249060</v>
      </c>
      <c r="D42" s="48" t="n">
        <v>338145</v>
      </c>
      <c r="E42" s="67" t="n">
        <f aca="false">C42/D42</f>
        <v>15.5231039938488</v>
      </c>
    </row>
    <row r="43" customFormat="false" ht="12.75" hidden="false" customHeight="false" outlineLevel="0" collapsed="false">
      <c r="A43" s="0" t="n">
        <v>189</v>
      </c>
      <c r="B43" s="0" t="s">
        <v>329</v>
      </c>
      <c r="C43" s="48" t="n">
        <v>477742</v>
      </c>
      <c r="D43" s="48" t="n">
        <v>28896</v>
      </c>
      <c r="E43" s="67" t="n">
        <f aca="false">C43/D43</f>
        <v>16.5331533776301</v>
      </c>
    </row>
    <row r="44" customFormat="false" ht="12.75" hidden="false" customHeight="false" outlineLevel="0" collapsed="false">
      <c r="A44" s="0" t="n">
        <v>188</v>
      </c>
      <c r="B44" s="0" t="s">
        <v>330</v>
      </c>
      <c r="C44" s="48" t="n">
        <v>211367</v>
      </c>
      <c r="D44" s="48" t="n">
        <v>12189</v>
      </c>
      <c r="E44" s="67" t="n">
        <f aca="false">C44/D44</f>
        <v>17.3407990811387</v>
      </c>
    </row>
    <row r="45" customFormat="false" ht="12.75" hidden="false" customHeight="false" outlineLevel="0" collapsed="false">
      <c r="B45" s="0" t="s">
        <v>331</v>
      </c>
      <c r="C45" s="48" t="n">
        <v>70000</v>
      </c>
      <c r="D45" s="48" t="n">
        <v>3900</v>
      </c>
      <c r="E45" s="67" t="n">
        <f aca="false">C45/D45</f>
        <v>17.948717948718</v>
      </c>
    </row>
    <row r="46" customFormat="false" ht="12.75" hidden="false" customHeight="false" outlineLevel="0" collapsed="false">
      <c r="A46" s="0" t="n">
        <v>187</v>
      </c>
      <c r="B46" s="0" t="s">
        <v>130</v>
      </c>
      <c r="C46" s="48" t="n">
        <v>503519</v>
      </c>
      <c r="D46" s="48" t="n">
        <v>28051</v>
      </c>
      <c r="E46" s="67" t="n">
        <f aca="false">C46/D46</f>
        <v>17.950126555203</v>
      </c>
    </row>
    <row r="47" customFormat="false" ht="12.75" hidden="false" customHeight="false" outlineLevel="0" collapsed="false">
      <c r="A47" s="0" t="n">
        <v>186</v>
      </c>
      <c r="B47" s="0" t="s">
        <v>57</v>
      </c>
      <c r="C47" s="48" t="n">
        <v>3463197</v>
      </c>
      <c r="D47" s="48" t="n">
        <v>175016</v>
      </c>
      <c r="E47" s="67" t="n">
        <f aca="false">C47/D47</f>
        <v>19.787887964529</v>
      </c>
    </row>
    <row r="48" customFormat="false" ht="12.75" hidden="false" customHeight="false" outlineLevel="0" collapsed="false">
      <c r="A48" s="0" t="n">
        <v>185</v>
      </c>
      <c r="B48" s="0" t="s">
        <v>201</v>
      </c>
      <c r="C48" s="48" t="n">
        <v>9041262</v>
      </c>
      <c r="D48" s="48" t="n">
        <v>449964</v>
      </c>
      <c r="E48" s="67" t="n">
        <f aca="false">C48/D48</f>
        <v>20.0933007973971</v>
      </c>
    </row>
    <row r="49" customFormat="false" ht="12.75" hidden="false" customHeight="false" outlineLevel="0" collapsed="false">
      <c r="A49" s="0" t="n">
        <v>184</v>
      </c>
      <c r="B49" s="0" t="s">
        <v>26</v>
      </c>
      <c r="C49" s="48" t="n">
        <v>16295100</v>
      </c>
      <c r="D49" s="48" t="n">
        <v>756096</v>
      </c>
      <c r="E49" s="67" t="n">
        <f aca="false">C49/D49</f>
        <v>21.5516283646521</v>
      </c>
    </row>
    <row r="50" customFormat="false" ht="12.75" hidden="false" customHeight="false" outlineLevel="0" collapsed="false">
      <c r="A50" s="0" t="n">
        <v>183</v>
      </c>
      <c r="B50" s="0" t="s">
        <v>49</v>
      </c>
      <c r="C50" s="48" t="n">
        <v>27968240</v>
      </c>
      <c r="D50" s="48" t="n">
        <v>1285216</v>
      </c>
      <c r="E50" s="67" t="n">
        <f aca="false">C50/D50</f>
        <v>21.7615093494012</v>
      </c>
    </row>
    <row r="51" customFormat="false" ht="12.75" hidden="false" customHeight="false" outlineLevel="0" collapsed="false">
      <c r="A51" s="0" t="n">
        <v>182</v>
      </c>
      <c r="B51" s="0" t="s">
        <v>24</v>
      </c>
      <c r="C51" s="48" t="n">
        <v>186404900</v>
      </c>
      <c r="D51" s="48" t="n">
        <v>8514877</v>
      </c>
      <c r="E51" s="67" t="n">
        <f aca="false">C51/D51</f>
        <v>21.8916726571623</v>
      </c>
    </row>
    <row r="52" customFormat="false" ht="12.75" hidden="false" customHeight="false" outlineLevel="0" collapsed="false">
      <c r="A52" s="0" t="n">
        <v>181</v>
      </c>
      <c r="B52" s="0" t="s">
        <v>332</v>
      </c>
      <c r="C52" s="48" t="n">
        <v>323063</v>
      </c>
      <c r="D52" s="48" t="n">
        <v>13878</v>
      </c>
      <c r="E52" s="67" t="n">
        <f aca="false">C52/D52</f>
        <v>23.2787865686698</v>
      </c>
    </row>
    <row r="53" customFormat="false" ht="12.75" hidden="false" customHeight="false" outlineLevel="0" collapsed="false">
      <c r="A53" s="0" t="n">
        <v>180</v>
      </c>
      <c r="B53" s="0" t="s">
        <v>333</v>
      </c>
      <c r="C53" s="48" t="n">
        <v>5769</v>
      </c>
      <c r="D53" s="0" t="n">
        <v>242</v>
      </c>
      <c r="E53" s="67" t="n">
        <f aca="false">C53/D53</f>
        <v>23.8388429752066</v>
      </c>
    </row>
    <row r="54" customFormat="false" ht="12.75" hidden="false" customHeight="false" outlineLevel="0" collapsed="false">
      <c r="A54" s="0" t="n">
        <v>179</v>
      </c>
      <c r="B54" s="0" t="s">
        <v>334</v>
      </c>
      <c r="C54" s="48" t="n">
        <v>57548740</v>
      </c>
      <c r="D54" s="48" t="n">
        <v>2344858</v>
      </c>
      <c r="E54" s="67" t="n">
        <f aca="false">C54/D54</f>
        <v>24.5425266689923</v>
      </c>
    </row>
    <row r="55" customFormat="false" ht="12.75" hidden="false" customHeight="false" outlineLevel="0" collapsed="false">
      <c r="A55" s="0" t="n">
        <v>178</v>
      </c>
      <c r="B55" s="0" t="s">
        <v>147</v>
      </c>
      <c r="C55" s="48" t="n">
        <v>19792300</v>
      </c>
      <c r="D55" s="48" t="n">
        <v>801590</v>
      </c>
      <c r="E55" s="67" t="n">
        <f aca="false">C55/D55</f>
        <v>24.6913010391846</v>
      </c>
    </row>
    <row r="56" customFormat="false" ht="12.75" hidden="false" customHeight="false" outlineLevel="0" collapsed="false">
      <c r="A56" s="0" t="n">
        <v>177</v>
      </c>
      <c r="B56" s="0" t="s">
        <v>84</v>
      </c>
      <c r="C56" s="48" t="n">
        <v>5924145</v>
      </c>
      <c r="D56" s="48" t="n">
        <v>236800</v>
      </c>
      <c r="E56" s="67" t="n">
        <f aca="false">C56/D56</f>
        <v>25.017504222973</v>
      </c>
    </row>
    <row r="57" customFormat="false" ht="12.75" hidden="false" customHeight="false" outlineLevel="0" collapsed="false">
      <c r="B57" s="0" t="s">
        <v>335</v>
      </c>
      <c r="C57" s="48" t="n">
        <v>3500000</v>
      </c>
      <c r="D57" s="48" t="n">
        <v>137600</v>
      </c>
      <c r="E57" s="67" t="n">
        <f aca="false">C57/D57</f>
        <v>25.4360465116279</v>
      </c>
    </row>
    <row r="58" customFormat="false" ht="12.75" hidden="false" customHeight="false" outlineLevel="0" collapsed="false">
      <c r="A58" s="0" t="n">
        <v>176</v>
      </c>
      <c r="B58" s="0" t="s">
        <v>336</v>
      </c>
      <c r="C58" s="48" t="n">
        <v>5263794</v>
      </c>
      <c r="D58" s="48" t="n">
        <v>199900</v>
      </c>
      <c r="E58" s="67" t="n">
        <f aca="false">C58/D58</f>
        <v>26.332136068034</v>
      </c>
    </row>
    <row r="59" customFormat="false" ht="12.75" hidden="false" customHeight="false" outlineLevel="0" collapsed="false">
      <c r="A59" s="0" t="n">
        <v>175</v>
      </c>
      <c r="B59" s="0" t="s">
        <v>58</v>
      </c>
      <c r="C59" s="48" t="n">
        <v>26749110</v>
      </c>
      <c r="D59" s="48" t="n">
        <v>912050</v>
      </c>
      <c r="E59" s="67" t="n">
        <f aca="false">C59/D59</f>
        <v>29.3285565484348</v>
      </c>
    </row>
    <row r="60" customFormat="false" ht="12.75" hidden="false" customHeight="false" outlineLevel="0" collapsed="false">
      <c r="A60" s="0" t="n">
        <v>174</v>
      </c>
      <c r="B60" s="0" t="s">
        <v>140</v>
      </c>
      <c r="C60" s="48" t="n">
        <v>3283267</v>
      </c>
      <c r="D60" s="48" t="n">
        <v>111369</v>
      </c>
      <c r="E60" s="67" t="n">
        <f aca="false">C60/D60</f>
        <v>29.4809776508723</v>
      </c>
    </row>
    <row r="61" customFormat="false" ht="12.75" hidden="false" customHeight="false" outlineLevel="0" collapsed="false">
      <c r="A61" s="0" t="n">
        <v>173</v>
      </c>
      <c r="B61" s="0" t="s">
        <v>220</v>
      </c>
      <c r="C61" s="48" t="n">
        <v>1329697</v>
      </c>
      <c r="D61" s="48" t="n">
        <v>45100</v>
      </c>
      <c r="E61" s="67" t="n">
        <f aca="false">C61/D61</f>
        <v>29.4833037694013</v>
      </c>
    </row>
    <row r="62" customFormat="false" ht="12.75" hidden="false" customHeight="false" outlineLevel="0" collapsed="false">
      <c r="B62" s="0" t="s">
        <v>337</v>
      </c>
      <c r="C62" s="48" t="n">
        <v>215972</v>
      </c>
      <c r="D62" s="48" t="n">
        <v>7138</v>
      </c>
      <c r="E62" s="67" t="n">
        <f aca="false">C62/D62</f>
        <v>30.2566545250771</v>
      </c>
    </row>
    <row r="63" customFormat="false" ht="12.75" hidden="false" customHeight="false" outlineLevel="0" collapsed="false">
      <c r="A63" s="0" t="n">
        <v>172</v>
      </c>
      <c r="B63" s="0" t="s">
        <v>338</v>
      </c>
      <c r="C63" s="48" t="n">
        <v>298212900</v>
      </c>
      <c r="D63" s="48" t="n">
        <v>9629091</v>
      </c>
      <c r="E63" s="67" t="n">
        <f aca="false">C63/D63</f>
        <v>30.9699949870658</v>
      </c>
    </row>
    <row r="64" customFormat="false" ht="12.75" hidden="false" customHeight="false" outlineLevel="0" collapsed="false">
      <c r="A64" s="0" t="n">
        <v>171</v>
      </c>
      <c r="B64" s="0" t="s">
        <v>141</v>
      </c>
      <c r="C64" s="48" t="n">
        <v>18605920</v>
      </c>
      <c r="D64" s="48" t="n">
        <v>587041</v>
      </c>
      <c r="E64" s="67" t="n">
        <f aca="false">C64/D64</f>
        <v>31.6944131670531</v>
      </c>
    </row>
    <row r="65" customFormat="false" ht="12.75" hidden="false" customHeight="false" outlineLevel="0" collapsed="false">
      <c r="A65" s="0" t="n">
        <v>170</v>
      </c>
      <c r="B65" s="0" t="s">
        <v>166</v>
      </c>
      <c r="C65" s="48" t="n">
        <v>13009530</v>
      </c>
      <c r="D65" s="48" t="n">
        <v>390757</v>
      </c>
      <c r="E65" s="67" t="n">
        <f aca="false">C65/D65</f>
        <v>33.2931463799753</v>
      </c>
    </row>
    <row r="66" customFormat="false" ht="12.75" hidden="false" customHeight="false" outlineLevel="0" collapsed="false">
      <c r="A66" s="0" t="n">
        <v>169</v>
      </c>
      <c r="B66" s="0" t="s">
        <v>339</v>
      </c>
      <c r="C66" s="48" t="n">
        <v>47017</v>
      </c>
      <c r="D66" s="48" t="n">
        <v>1399</v>
      </c>
      <c r="E66" s="67" t="n">
        <f aca="false">C66/D66</f>
        <v>33.6075768406004</v>
      </c>
    </row>
    <row r="67" customFormat="false" ht="12.75" hidden="false" customHeight="false" outlineLevel="0" collapsed="false">
      <c r="A67" s="0" t="n">
        <v>168</v>
      </c>
      <c r="B67" s="0" t="s">
        <v>129</v>
      </c>
      <c r="C67" s="48" t="n">
        <v>793078</v>
      </c>
      <c r="D67" s="48" t="n">
        <v>23200</v>
      </c>
      <c r="E67" s="67" t="n">
        <f aca="false">C67/D67</f>
        <v>34.1843965517241</v>
      </c>
    </row>
    <row r="68" customFormat="false" ht="12.75" hidden="false" customHeight="false" outlineLevel="0" collapsed="false">
      <c r="A68" s="0" t="n">
        <v>167</v>
      </c>
      <c r="B68" s="0" t="s">
        <v>121</v>
      </c>
      <c r="C68" s="48" t="n">
        <v>16321860</v>
      </c>
      <c r="D68" s="48" t="n">
        <v>475442</v>
      </c>
      <c r="E68" s="67" t="n">
        <f aca="false">C68/D68</f>
        <v>34.3298656828804</v>
      </c>
    </row>
    <row r="69" customFormat="false" ht="12.75" hidden="false" customHeight="false" outlineLevel="0" collapsed="false">
      <c r="A69" s="0" t="n">
        <v>166</v>
      </c>
      <c r="B69" s="0" t="s">
        <v>221</v>
      </c>
      <c r="C69" s="48" t="n">
        <v>2306988</v>
      </c>
      <c r="D69" s="48" t="n">
        <v>64600</v>
      </c>
      <c r="E69" s="67" t="n">
        <f aca="false">C69/D69</f>
        <v>35.7118885448916</v>
      </c>
    </row>
    <row r="70" customFormat="false" ht="12.75" hidden="false" customHeight="false" outlineLevel="0" collapsed="false">
      <c r="A70" s="0" t="n">
        <v>165</v>
      </c>
      <c r="B70" s="0" t="s">
        <v>131</v>
      </c>
      <c r="C70" s="48" t="n">
        <v>4401357</v>
      </c>
      <c r="D70" s="48" t="n">
        <v>117600</v>
      </c>
      <c r="E70" s="67" t="n">
        <f aca="false">C70/D70</f>
        <v>37.4265051020408</v>
      </c>
    </row>
    <row r="71" customFormat="false" ht="12.75" hidden="false" customHeight="false" outlineLevel="0" collapsed="false">
      <c r="A71" s="0" t="n">
        <v>164</v>
      </c>
      <c r="B71" s="0" t="s">
        <v>136</v>
      </c>
      <c r="C71" s="48" t="n">
        <v>9402098</v>
      </c>
      <c r="D71" s="48" t="n">
        <v>245857</v>
      </c>
      <c r="E71" s="67" t="n">
        <f aca="false">C71/D71</f>
        <v>38.2421407566187</v>
      </c>
    </row>
    <row r="72" customFormat="false" ht="12.75" hidden="false" customHeight="false" outlineLevel="0" collapsed="false">
      <c r="A72" s="0" t="n">
        <v>163</v>
      </c>
      <c r="B72" s="0" t="s">
        <v>159</v>
      </c>
      <c r="C72" s="48" t="n">
        <v>47431830</v>
      </c>
      <c r="D72" s="48" t="n">
        <v>1221037</v>
      </c>
      <c r="E72" s="67" t="n">
        <f aca="false">C72/D72</f>
        <v>38.8455304794204</v>
      </c>
    </row>
    <row r="73" customFormat="false" ht="12.75" hidden="false" customHeight="false" outlineLevel="0" collapsed="false">
      <c r="A73" s="0" t="n">
        <v>162</v>
      </c>
      <c r="B73" s="0" t="s">
        <v>111</v>
      </c>
      <c r="C73" s="48" t="n">
        <v>20974660</v>
      </c>
      <c r="D73" s="48" t="n">
        <v>527968</v>
      </c>
      <c r="E73" s="67" t="n">
        <f aca="false">C73/D73</f>
        <v>39.7271425540942</v>
      </c>
    </row>
    <row r="74" customFormat="false" ht="12.75" hidden="false" customHeight="false" outlineLevel="0" collapsed="false">
      <c r="A74" s="0" t="n">
        <v>161</v>
      </c>
      <c r="B74" s="0" t="s">
        <v>27</v>
      </c>
      <c r="C74" s="48" t="n">
        <v>45600240</v>
      </c>
      <c r="D74" s="48" t="n">
        <v>1138914</v>
      </c>
      <c r="E74" s="67" t="n">
        <f aca="false">C74/D74</f>
        <v>40.0383523251097</v>
      </c>
    </row>
    <row r="75" customFormat="false" ht="12.75" hidden="false" customHeight="false" outlineLevel="0" collapsed="false">
      <c r="A75" s="0" t="n">
        <v>160</v>
      </c>
      <c r="B75" s="0" t="s">
        <v>340</v>
      </c>
      <c r="C75" s="48" t="n">
        <v>4918</v>
      </c>
      <c r="D75" s="0" t="n">
        <v>122</v>
      </c>
      <c r="E75" s="67" t="n">
        <f aca="false">C75/D75</f>
        <v>40.3114754098361</v>
      </c>
    </row>
    <row r="76" customFormat="false" ht="12.75" hidden="false" customHeight="false" outlineLevel="0" collapsed="false">
      <c r="A76" s="0" t="n">
        <v>159</v>
      </c>
      <c r="B76" s="0" t="s">
        <v>162</v>
      </c>
      <c r="C76" s="48" t="n">
        <v>38328810</v>
      </c>
      <c r="D76" s="48" t="n">
        <v>945087</v>
      </c>
      <c r="E76" s="67" t="n">
        <f aca="false">C76/D76</f>
        <v>40.5558535880824</v>
      </c>
    </row>
    <row r="77" customFormat="false" ht="12.75" hidden="false" customHeight="false" outlineLevel="0" collapsed="false">
      <c r="A77" s="0" t="n">
        <v>158</v>
      </c>
      <c r="B77" s="0" t="s">
        <v>81</v>
      </c>
      <c r="C77" s="48" t="n">
        <v>69515210</v>
      </c>
      <c r="D77" s="48" t="n">
        <v>1648195</v>
      </c>
      <c r="E77" s="67" t="n">
        <f aca="false">C77/D77</f>
        <v>42.1765689132657</v>
      </c>
    </row>
    <row r="78" customFormat="false" ht="12.75" hidden="false" customHeight="false" outlineLevel="0" collapsed="false">
      <c r="A78" s="0" t="n">
        <v>157</v>
      </c>
      <c r="B78" s="0" t="s">
        <v>46</v>
      </c>
      <c r="C78" s="48" t="n">
        <v>5486685</v>
      </c>
      <c r="D78" s="48" t="n">
        <v>130000</v>
      </c>
      <c r="E78" s="67" t="n">
        <f aca="false">C78/D78</f>
        <v>42.2052692307692</v>
      </c>
    </row>
    <row r="79" customFormat="false" ht="12.75" hidden="false" customHeight="false" outlineLevel="0" collapsed="false">
      <c r="A79" s="0" t="n">
        <v>156</v>
      </c>
      <c r="B79" s="0" t="s">
        <v>47</v>
      </c>
      <c r="C79" s="48" t="n">
        <v>3231502</v>
      </c>
      <c r="D79" s="48" t="n">
        <v>75517</v>
      </c>
      <c r="E79" s="67" t="n">
        <f aca="false">C79/D79</f>
        <v>42.7917157726075</v>
      </c>
    </row>
    <row r="80" customFormat="false" ht="12.75" hidden="false" customHeight="false" outlineLevel="0" collapsed="false">
      <c r="A80" s="0" t="n">
        <v>155</v>
      </c>
      <c r="B80" s="0" t="s">
        <v>341</v>
      </c>
      <c r="C80" s="48" t="n">
        <v>19949</v>
      </c>
      <c r="D80" s="0" t="n">
        <v>459</v>
      </c>
      <c r="E80" s="67" t="n">
        <f aca="false">C80/D80</f>
        <v>43.4618736383442</v>
      </c>
    </row>
    <row r="81" customFormat="false" ht="12.75" hidden="false" customHeight="false" outlineLevel="0" collapsed="false">
      <c r="A81" s="0" t="n">
        <v>153</v>
      </c>
      <c r="B81" s="0" t="s">
        <v>342</v>
      </c>
      <c r="C81" s="48" t="n">
        <v>4488</v>
      </c>
      <c r="D81" s="0" t="n">
        <v>102</v>
      </c>
      <c r="E81" s="67" t="n">
        <f aca="false">C81/D81</f>
        <v>44</v>
      </c>
    </row>
    <row r="82" customFormat="false" ht="12.75" hidden="false" customHeight="false" outlineLevel="0" collapsed="false">
      <c r="A82" s="0" t="n">
        <v>152</v>
      </c>
      <c r="B82" s="0" t="s">
        <v>211</v>
      </c>
      <c r="C82" s="48" t="n">
        <v>630548</v>
      </c>
      <c r="D82" s="48" t="n">
        <v>14026</v>
      </c>
      <c r="E82" s="67" t="n">
        <f aca="false">C82/D82</f>
        <v>44.9556537858263</v>
      </c>
    </row>
    <row r="83" customFormat="false" ht="12.75" hidden="false" customHeight="false" outlineLevel="0" collapsed="false">
      <c r="A83" s="0" t="n">
        <v>151</v>
      </c>
      <c r="B83" s="0" t="s">
        <v>343</v>
      </c>
      <c r="C83" s="48" t="n">
        <v>6506980</v>
      </c>
      <c r="D83" s="48" t="n">
        <v>143100</v>
      </c>
      <c r="E83" s="67" t="n">
        <f aca="false">C83/D83</f>
        <v>45.4715583508036</v>
      </c>
    </row>
    <row r="84" customFormat="false" ht="12.75" hidden="false" customHeight="false" outlineLevel="0" collapsed="false">
      <c r="A84" s="0" t="n">
        <v>150</v>
      </c>
      <c r="B84" s="0" t="s">
        <v>71</v>
      </c>
      <c r="C84" s="48" t="n">
        <v>29863010</v>
      </c>
      <c r="D84" s="48" t="n">
        <v>652090</v>
      </c>
      <c r="E84" s="67" t="n">
        <f aca="false">C84/D84</f>
        <v>45.7958410648837</v>
      </c>
    </row>
    <row r="85" customFormat="false" ht="12.75" hidden="false" customHeight="false" outlineLevel="0" collapsed="false">
      <c r="A85" s="0" t="n">
        <v>149</v>
      </c>
      <c r="B85" s="0" t="s">
        <v>73</v>
      </c>
      <c r="C85" s="48" t="n">
        <v>2162546</v>
      </c>
      <c r="D85" s="48" t="n">
        <v>47000</v>
      </c>
      <c r="E85" s="67" t="n">
        <f aca="false">C85/D85</f>
        <v>46.0116170212766</v>
      </c>
    </row>
    <row r="86" customFormat="false" ht="12.75" hidden="false" customHeight="false" outlineLevel="0" collapsed="false">
      <c r="A86" s="0" t="n">
        <v>148</v>
      </c>
      <c r="B86" s="0" t="s">
        <v>344</v>
      </c>
      <c r="C86" s="48" t="n">
        <v>847706</v>
      </c>
      <c r="D86" s="48" t="n">
        <v>18274</v>
      </c>
      <c r="E86" s="67" t="n">
        <f aca="false">C86/D86</f>
        <v>46.388639597242</v>
      </c>
    </row>
    <row r="87" customFormat="false" ht="12.75" hidden="false" customHeight="false" outlineLevel="0" collapsed="false">
      <c r="A87" s="0" t="n">
        <v>147</v>
      </c>
      <c r="B87" s="0" t="s">
        <v>32</v>
      </c>
      <c r="C87" s="48" t="n">
        <v>13228420</v>
      </c>
      <c r="D87" s="48" t="n">
        <v>283561</v>
      </c>
      <c r="E87" s="67" t="n">
        <f aca="false">C87/D87</f>
        <v>46.6510556811409</v>
      </c>
    </row>
    <row r="88" customFormat="false" ht="12.75" hidden="false" customHeight="false" outlineLevel="0" collapsed="false">
      <c r="A88" s="0" t="n">
        <v>146</v>
      </c>
      <c r="B88" s="0" t="s">
        <v>219</v>
      </c>
      <c r="C88" s="48" t="n">
        <v>9755106</v>
      </c>
      <c r="D88" s="48" t="n">
        <v>207600</v>
      </c>
      <c r="E88" s="67" t="n">
        <f aca="false">C88/D88</f>
        <v>46.9899132947977</v>
      </c>
    </row>
    <row r="89" customFormat="false" ht="12.75" hidden="false" customHeight="false" outlineLevel="0" collapsed="false">
      <c r="A89" s="0" t="s">
        <v>345</v>
      </c>
      <c r="B89" s="0" t="s">
        <v>346</v>
      </c>
      <c r="C89" s="48" t="n">
        <v>6464750000</v>
      </c>
      <c r="D89" s="48" t="n">
        <v>134682000</v>
      </c>
      <c r="E89" s="67" t="n">
        <f aca="false">C89/D89</f>
        <v>48.0001039485603</v>
      </c>
    </row>
    <row r="90" customFormat="false" ht="12.75" hidden="false" customHeight="false" outlineLevel="0" collapsed="false">
      <c r="A90" s="0" t="n">
        <v>145</v>
      </c>
      <c r="B90" s="0" t="s">
        <v>119</v>
      </c>
      <c r="C90" s="48" t="n">
        <v>13227840</v>
      </c>
      <c r="D90" s="48" t="n">
        <v>274000</v>
      </c>
      <c r="E90" s="67" t="n">
        <f aca="false">C90/D90</f>
        <v>48.2767883211679</v>
      </c>
    </row>
    <row r="91" customFormat="false" ht="12.75" hidden="false" customHeight="false" outlineLevel="0" collapsed="false">
      <c r="A91" s="0" t="n">
        <v>144</v>
      </c>
      <c r="B91" s="0" t="s">
        <v>222</v>
      </c>
      <c r="C91" s="48" t="n">
        <v>3431033</v>
      </c>
      <c r="D91" s="48" t="n">
        <v>65300</v>
      </c>
      <c r="E91" s="67" t="n">
        <f aca="false">C91/D91</f>
        <v>52.5426186830015</v>
      </c>
    </row>
    <row r="92" customFormat="false" ht="12.75" hidden="false" customHeight="false" outlineLevel="0" collapsed="false">
      <c r="A92" s="0" t="n">
        <v>143</v>
      </c>
      <c r="B92" s="0" t="s">
        <v>109</v>
      </c>
      <c r="C92" s="48" t="n">
        <v>4495823</v>
      </c>
      <c r="D92" s="48" t="n">
        <v>83600</v>
      </c>
      <c r="E92" s="67" t="n">
        <f aca="false">C92/D92</f>
        <v>53.7777870813397</v>
      </c>
    </row>
    <row r="93" customFormat="false" ht="12.75" hidden="false" customHeight="false" outlineLevel="0" collapsed="false">
      <c r="A93" s="0" t="n">
        <v>142</v>
      </c>
      <c r="B93" s="0" t="s">
        <v>43</v>
      </c>
      <c r="C93" s="48" t="n">
        <v>107029400</v>
      </c>
      <c r="D93" s="48" t="n">
        <v>1958201</v>
      </c>
      <c r="E93" s="67" t="n">
        <f aca="false">C93/D93</f>
        <v>54.6570040562741</v>
      </c>
    </row>
    <row r="94" customFormat="false" ht="12.75" hidden="false" customHeight="false" outlineLevel="0" collapsed="false">
      <c r="A94" s="0" t="n">
        <v>141</v>
      </c>
      <c r="B94" s="0" t="s">
        <v>347</v>
      </c>
      <c r="C94" s="48" t="n">
        <v>18153870</v>
      </c>
      <c r="D94" s="48" t="n">
        <v>322463</v>
      </c>
      <c r="E94" s="67" t="n">
        <f aca="false">C94/D94</f>
        <v>56.2975287087201</v>
      </c>
    </row>
    <row r="95" customFormat="false" ht="12.75" hidden="false" customHeight="false" outlineLevel="0" collapsed="false">
      <c r="A95" s="0" t="n">
        <v>140</v>
      </c>
      <c r="B95" s="0" t="s">
        <v>138</v>
      </c>
      <c r="C95" s="48" t="n">
        <v>34255720</v>
      </c>
      <c r="D95" s="48" t="n">
        <v>580367</v>
      </c>
      <c r="E95" s="67" t="n">
        <f aca="false">C95/D95</f>
        <v>59.0242381114019</v>
      </c>
    </row>
    <row r="96" customFormat="false" ht="12.75" hidden="false" customHeight="false" outlineLevel="0" collapsed="false">
      <c r="A96" s="0" t="n">
        <v>139</v>
      </c>
      <c r="B96" s="0" t="s">
        <v>348</v>
      </c>
      <c r="C96" s="48" t="n">
        <v>4147901</v>
      </c>
      <c r="D96" s="48" t="n">
        <v>70273</v>
      </c>
      <c r="E96" s="67" t="n">
        <f aca="false">C96/D96</f>
        <v>59.0255290082962</v>
      </c>
    </row>
    <row r="97" customFormat="false" ht="12.75" hidden="false" customHeight="false" outlineLevel="0" collapsed="false">
      <c r="A97" s="0" t="n">
        <v>138</v>
      </c>
      <c r="B97" s="0" t="s">
        <v>139</v>
      </c>
      <c r="C97" s="48" t="n">
        <v>1794769</v>
      </c>
      <c r="D97" s="48" t="n">
        <v>30355</v>
      </c>
      <c r="E97" s="67" t="n">
        <f aca="false">C97/D97</f>
        <v>59.1259759512436</v>
      </c>
    </row>
    <row r="98" customFormat="false" ht="12.75" hidden="false" customHeight="false" outlineLevel="0" collapsed="false">
      <c r="A98" s="0" t="n">
        <v>137</v>
      </c>
      <c r="B98" s="0" t="s">
        <v>155</v>
      </c>
      <c r="C98" s="48" t="n">
        <v>11658170</v>
      </c>
      <c r="D98" s="48" t="n">
        <v>196722</v>
      </c>
      <c r="E98" s="67" t="n">
        <f aca="false">C98/D98</f>
        <v>59.262156749118</v>
      </c>
    </row>
    <row r="99" customFormat="false" ht="12.75" hidden="false" customHeight="false" outlineLevel="0" collapsed="false">
      <c r="A99" s="0" t="n">
        <v>136</v>
      </c>
      <c r="B99" s="0" t="s">
        <v>349</v>
      </c>
      <c r="C99" s="48" t="n">
        <v>26593120</v>
      </c>
      <c r="D99" s="48" t="n">
        <v>447400</v>
      </c>
      <c r="E99" s="67" t="n">
        <f aca="false">C99/D99</f>
        <v>59.4392489941886</v>
      </c>
    </row>
    <row r="100" customFormat="false" ht="12.75" hidden="false" customHeight="false" outlineLevel="0" collapsed="false">
      <c r="A100" s="0" t="n">
        <v>135</v>
      </c>
      <c r="B100" s="0" t="s">
        <v>161</v>
      </c>
      <c r="C100" s="48" t="n">
        <v>1032438</v>
      </c>
      <c r="D100" s="48" t="n">
        <v>17364</v>
      </c>
      <c r="E100" s="67" t="n">
        <f aca="false">C100/D100</f>
        <v>59.4585348997927</v>
      </c>
    </row>
    <row r="101" customFormat="false" ht="12.75" hidden="false" customHeight="false" outlineLevel="0" collapsed="false">
      <c r="A101" s="0" t="n">
        <v>134</v>
      </c>
      <c r="B101" s="0" t="s">
        <v>171</v>
      </c>
      <c r="C101" s="48" t="n">
        <v>10102470</v>
      </c>
      <c r="D101" s="48" t="n">
        <v>163610</v>
      </c>
      <c r="E101" s="67" t="n">
        <f aca="false">C101/D101</f>
        <v>61.7472648371126</v>
      </c>
    </row>
    <row r="102" customFormat="false" ht="12.75" hidden="false" customHeight="false" outlineLevel="0" collapsed="false">
      <c r="A102" s="0" t="n">
        <v>132</v>
      </c>
      <c r="B102" s="0" t="s">
        <v>56</v>
      </c>
      <c r="C102" s="48" t="n">
        <v>26288</v>
      </c>
      <c r="D102" s="0" t="n">
        <v>417</v>
      </c>
      <c r="E102" s="67" t="n">
        <f aca="false">C102/D102</f>
        <v>63.0407673860911</v>
      </c>
    </row>
    <row r="103" customFormat="false" ht="12.75" hidden="false" customHeight="false" outlineLevel="0" collapsed="false">
      <c r="A103" s="0" t="n">
        <v>132</v>
      </c>
      <c r="B103" s="0" t="s">
        <v>77</v>
      </c>
      <c r="C103" s="48" t="n">
        <v>947064</v>
      </c>
      <c r="D103" s="48" t="n">
        <v>14874</v>
      </c>
      <c r="E103" s="67" t="n">
        <f aca="false">C103/D103</f>
        <v>63.672448567971</v>
      </c>
    </row>
    <row r="104" customFormat="false" ht="12.75" hidden="false" customHeight="false" outlineLevel="0" collapsed="false">
      <c r="A104" s="0" t="n">
        <v>131</v>
      </c>
      <c r="B104" s="0" t="s">
        <v>104</v>
      </c>
      <c r="C104" s="48" t="n">
        <v>5702776</v>
      </c>
      <c r="D104" s="48" t="n">
        <v>89342</v>
      </c>
      <c r="E104" s="67" t="n">
        <f aca="false">C104/D104</f>
        <v>63.8308522307537</v>
      </c>
    </row>
    <row r="105" customFormat="false" ht="12.75" hidden="false" customHeight="false" outlineLevel="0" collapsed="false">
      <c r="A105" s="0" t="n">
        <v>130</v>
      </c>
      <c r="B105" s="0" t="s">
        <v>350</v>
      </c>
      <c r="C105" s="48" t="n">
        <v>256603</v>
      </c>
      <c r="D105" s="48" t="n">
        <v>4000</v>
      </c>
      <c r="E105" s="67" t="n">
        <f aca="false">C105/D105</f>
        <v>64.15075</v>
      </c>
    </row>
    <row r="106" customFormat="false" ht="12.75" hidden="false" customHeight="false" outlineLevel="0" collapsed="false">
      <c r="A106" s="0" t="n">
        <v>129</v>
      </c>
      <c r="B106" s="0" t="s">
        <v>351</v>
      </c>
      <c r="C106" s="48" t="n">
        <v>4474404</v>
      </c>
      <c r="D106" s="48" t="n">
        <v>69700</v>
      </c>
      <c r="E106" s="67" t="n">
        <f aca="false">C106/D106</f>
        <v>64.1951793400287</v>
      </c>
    </row>
    <row r="107" customFormat="false" ht="12.75" hidden="false" customHeight="false" outlineLevel="0" collapsed="false">
      <c r="A107" s="0" t="n">
        <v>128</v>
      </c>
      <c r="B107" s="0" t="s">
        <v>40</v>
      </c>
      <c r="C107" s="48" t="n">
        <v>7204723</v>
      </c>
      <c r="D107" s="48" t="n">
        <v>112088</v>
      </c>
      <c r="E107" s="67" t="n">
        <f aca="false">C107/D107</f>
        <v>64.2773802726429</v>
      </c>
    </row>
    <row r="108" customFormat="false" ht="12.75" hidden="false" customHeight="false" outlineLevel="0" collapsed="false">
      <c r="A108" s="0" t="n">
        <v>127</v>
      </c>
      <c r="B108" s="0" t="s">
        <v>74</v>
      </c>
      <c r="C108" s="48" t="n">
        <v>373819</v>
      </c>
      <c r="D108" s="48" t="n">
        <v>5765</v>
      </c>
      <c r="E108" s="67" t="n">
        <f aca="false">C108/D108</f>
        <v>64.8428447528187</v>
      </c>
    </row>
    <row r="109" customFormat="false" ht="12.75" hidden="false" customHeight="false" outlineLevel="0" collapsed="false">
      <c r="A109" s="0" t="n">
        <v>126</v>
      </c>
      <c r="B109" s="0" t="s">
        <v>352</v>
      </c>
      <c r="C109" s="48" t="n">
        <v>184984</v>
      </c>
      <c r="D109" s="48" t="n">
        <v>2831</v>
      </c>
      <c r="E109" s="67" t="n">
        <f aca="false">C109/D109</f>
        <v>65.3422818791946</v>
      </c>
    </row>
    <row r="110" customFormat="false" ht="12.75" hidden="false" customHeight="false" outlineLevel="0" collapsed="false">
      <c r="A110" s="0" t="n">
        <v>125</v>
      </c>
      <c r="B110" s="0" t="s">
        <v>102</v>
      </c>
      <c r="C110" s="48" t="n">
        <v>28807190</v>
      </c>
      <c r="D110" s="48" t="n">
        <v>438317</v>
      </c>
      <c r="E110" s="67" t="n">
        <f aca="false">C110/D110</f>
        <v>65.7222740619232</v>
      </c>
    </row>
    <row r="111" customFormat="false" ht="12.75" hidden="false" customHeight="false" outlineLevel="0" collapsed="false">
      <c r="A111" s="0" t="n">
        <v>124</v>
      </c>
      <c r="B111" s="0" t="s">
        <v>206</v>
      </c>
      <c r="C111" s="48" t="n">
        <v>7725965</v>
      </c>
      <c r="D111" s="48" t="n">
        <v>110912</v>
      </c>
      <c r="E111" s="67" t="n">
        <f aca="false">C111/D111</f>
        <v>69.6585130553953</v>
      </c>
    </row>
    <row r="112" customFormat="false" ht="12.75" hidden="false" customHeight="false" outlineLevel="0" collapsed="false">
      <c r="A112" s="0" t="n">
        <v>123</v>
      </c>
      <c r="B112" s="0" t="s">
        <v>132</v>
      </c>
      <c r="C112" s="48" t="n">
        <v>77430700</v>
      </c>
      <c r="D112" s="48" t="n">
        <v>1104300</v>
      </c>
      <c r="E112" s="67" t="n">
        <f aca="false">C112/D112</f>
        <v>70.1174499683057</v>
      </c>
    </row>
    <row r="113" customFormat="false" ht="12.75" hidden="false" customHeight="false" outlineLevel="0" collapsed="false">
      <c r="A113" s="0" t="n">
        <v>122</v>
      </c>
      <c r="B113" s="0" t="s">
        <v>170</v>
      </c>
      <c r="C113" s="48" t="n">
        <v>31478460</v>
      </c>
      <c r="D113" s="48" t="n">
        <v>446550</v>
      </c>
      <c r="E113" s="67" t="n">
        <f aca="false">C113/D113</f>
        <v>70.492576419214</v>
      </c>
    </row>
    <row r="114" customFormat="false" ht="12.75" hidden="false" customHeight="false" outlineLevel="0" collapsed="false">
      <c r="A114" s="0" t="n">
        <v>121</v>
      </c>
      <c r="B114" s="0" t="s">
        <v>107</v>
      </c>
      <c r="C114" s="48" t="n">
        <v>812842</v>
      </c>
      <c r="D114" s="48" t="n">
        <v>11000</v>
      </c>
      <c r="E114" s="67" t="n">
        <f aca="false">C114/D114</f>
        <v>73.8947272727273</v>
      </c>
    </row>
    <row r="115" customFormat="false" ht="12.75" hidden="false" customHeight="false" outlineLevel="0" collapsed="false">
      <c r="A115" s="0" t="n">
        <v>120</v>
      </c>
      <c r="B115" s="0" t="s">
        <v>168</v>
      </c>
      <c r="C115" s="48" t="n">
        <v>74032880</v>
      </c>
      <c r="D115" s="48" t="n">
        <v>1001449</v>
      </c>
      <c r="E115" s="67" t="n">
        <f aca="false">C115/D115</f>
        <v>73.9257615714829</v>
      </c>
    </row>
    <row r="116" customFormat="false" ht="12.75" hidden="false" customHeight="false" outlineLevel="0" collapsed="false">
      <c r="A116" s="0" t="n">
        <v>119</v>
      </c>
      <c r="B116" s="0" t="s">
        <v>353</v>
      </c>
      <c r="C116" s="48" t="n">
        <v>50519490</v>
      </c>
      <c r="D116" s="48" t="n">
        <v>676578</v>
      </c>
      <c r="E116" s="67" t="n">
        <f aca="false">C116/D116</f>
        <v>74.6691290582904</v>
      </c>
    </row>
    <row r="117" customFormat="false" ht="12.75" hidden="false" customHeight="false" outlineLevel="0" collapsed="false">
      <c r="A117" s="0" t="n">
        <v>118</v>
      </c>
      <c r="B117" s="0" t="s">
        <v>117</v>
      </c>
      <c r="C117" s="48" t="n">
        <v>8438853</v>
      </c>
      <c r="D117" s="48" t="n">
        <v>112622</v>
      </c>
      <c r="E117" s="67" t="n">
        <f aca="false">C117/D117</f>
        <v>74.9307684111453</v>
      </c>
    </row>
    <row r="118" customFormat="false" ht="12.75" hidden="false" customHeight="false" outlineLevel="0" collapsed="false">
      <c r="A118" s="0" t="n">
        <v>117</v>
      </c>
      <c r="B118" s="0" t="s">
        <v>354</v>
      </c>
      <c r="C118" s="48" t="n">
        <v>17954</v>
      </c>
      <c r="D118" s="0" t="n">
        <v>236</v>
      </c>
      <c r="E118" s="67" t="n">
        <f aca="false">C118/D118</f>
        <v>76.0762711864407</v>
      </c>
    </row>
    <row r="119" customFormat="false" ht="12.75" hidden="false" customHeight="false" outlineLevel="0" collapsed="false">
      <c r="A119" s="0" t="n">
        <v>116</v>
      </c>
      <c r="B119" s="0" t="s">
        <v>205</v>
      </c>
      <c r="C119" s="48" t="n">
        <v>3907074</v>
      </c>
      <c r="D119" s="48" t="n">
        <v>51197</v>
      </c>
      <c r="E119" s="67" t="n">
        <f aca="false">C119/D119</f>
        <v>76.3145106158564</v>
      </c>
    </row>
    <row r="120" customFormat="false" ht="12.75" hidden="false" customHeight="false" outlineLevel="0" collapsed="false">
      <c r="A120" s="0" t="n">
        <v>115</v>
      </c>
      <c r="B120" s="0" t="s">
        <v>86</v>
      </c>
      <c r="C120" s="48" t="n">
        <v>25347370</v>
      </c>
      <c r="D120" s="48" t="n">
        <v>329847</v>
      </c>
      <c r="E120" s="67" t="n">
        <f aca="false">C120/D120</f>
        <v>76.8458406473304</v>
      </c>
    </row>
    <row r="121" customFormat="false" ht="12.75" hidden="false" customHeight="false" outlineLevel="0" collapsed="false">
      <c r="A121" s="0" t="n">
        <v>114</v>
      </c>
      <c r="B121" s="0" t="s">
        <v>225</v>
      </c>
      <c r="C121" s="48" t="n">
        <v>46480700</v>
      </c>
      <c r="D121" s="48" t="n">
        <v>603700</v>
      </c>
      <c r="E121" s="67" t="n">
        <f aca="false">C121/D121</f>
        <v>76.9930429021037</v>
      </c>
    </row>
    <row r="122" customFormat="false" ht="12.75" hidden="false" customHeight="false" outlineLevel="0" collapsed="false">
      <c r="A122" s="0" t="n">
        <v>113</v>
      </c>
      <c r="B122" s="0" t="s">
        <v>157</v>
      </c>
      <c r="C122" s="48" t="n">
        <v>5525478</v>
      </c>
      <c r="D122" s="48" t="n">
        <v>71740</v>
      </c>
      <c r="E122" s="67" t="n">
        <f aca="false">C122/D122</f>
        <v>77.0208809590187</v>
      </c>
    </row>
    <row r="123" customFormat="false" ht="12.75" hidden="false" customHeight="false" outlineLevel="0" collapsed="false">
      <c r="A123" s="0" t="n">
        <v>112</v>
      </c>
      <c r="B123" s="0" t="s">
        <v>355</v>
      </c>
      <c r="C123" s="48" t="n">
        <v>15480</v>
      </c>
      <c r="D123" s="0" t="n">
        <v>200</v>
      </c>
      <c r="E123" s="67" t="n">
        <f aca="false">C123/D123</f>
        <v>77.4</v>
      </c>
    </row>
    <row r="124" customFormat="false" ht="12.75" hidden="false" customHeight="false" outlineLevel="0" collapsed="false">
      <c r="A124" s="0" t="n">
        <v>111</v>
      </c>
      <c r="B124" s="0" t="s">
        <v>76</v>
      </c>
      <c r="C124" s="48" t="n">
        <v>14071010</v>
      </c>
      <c r="D124" s="48" t="n">
        <v>181035</v>
      </c>
      <c r="E124" s="67" t="n">
        <f aca="false">C124/D124</f>
        <v>77.7253569751705</v>
      </c>
    </row>
    <row r="125" customFormat="false" ht="12.75" hidden="false" customHeight="false" outlineLevel="0" collapsed="false">
      <c r="B125" s="0" t="s">
        <v>356</v>
      </c>
      <c r="C125" s="48" t="n">
        <v>264172</v>
      </c>
      <c r="D125" s="48" t="n">
        <v>3355</v>
      </c>
      <c r="E125" s="67" t="n">
        <f aca="false">C125/D125</f>
        <v>78.7397913561848</v>
      </c>
    </row>
    <row r="126" customFormat="false" ht="12.75" hidden="false" customHeight="false" outlineLevel="0" collapsed="false">
      <c r="A126" s="0" t="n">
        <v>110</v>
      </c>
      <c r="B126" s="0" t="s">
        <v>357</v>
      </c>
      <c r="C126" s="48" t="n">
        <v>2034060</v>
      </c>
      <c r="D126" s="48" t="n">
        <v>25713</v>
      </c>
      <c r="E126" s="67" t="n">
        <f aca="false">C126/D126</f>
        <v>79.1062886477657</v>
      </c>
    </row>
    <row r="127" customFormat="false" ht="12.75" hidden="false" customHeight="false" outlineLevel="0" collapsed="false">
      <c r="A127" s="0" t="n">
        <v>109</v>
      </c>
      <c r="B127" s="0" t="s">
        <v>207</v>
      </c>
      <c r="C127" s="48" t="n">
        <v>4551338</v>
      </c>
      <c r="D127" s="48" t="n">
        <v>56538</v>
      </c>
      <c r="E127" s="67" t="n">
        <f aca="false">C127/D127</f>
        <v>80.5005129293572</v>
      </c>
    </row>
    <row r="128" customFormat="false" ht="12.75" hidden="false" customHeight="false" outlineLevel="0" collapsed="false">
      <c r="A128" s="0" t="n">
        <v>108</v>
      </c>
      <c r="B128" s="0" t="s">
        <v>185</v>
      </c>
      <c r="C128" s="48" t="n">
        <v>11119890</v>
      </c>
      <c r="D128" s="48" t="n">
        <v>131957</v>
      </c>
      <c r="E128" s="67" t="n">
        <f aca="false">C128/D128</f>
        <v>84.2690421879855</v>
      </c>
    </row>
    <row r="129" customFormat="false" ht="12.75" hidden="false" customHeight="false" outlineLevel="0" collapsed="false">
      <c r="A129" s="0" t="n">
        <v>107</v>
      </c>
      <c r="B129" s="0" t="s">
        <v>28</v>
      </c>
      <c r="C129" s="48" t="n">
        <v>4327228</v>
      </c>
      <c r="D129" s="48" t="n">
        <v>51100</v>
      </c>
      <c r="E129" s="67" t="n">
        <f aca="false">C129/D129</f>
        <v>84.6815655577299</v>
      </c>
    </row>
    <row r="130" customFormat="false" ht="12.75" hidden="false" customHeight="false" outlineLevel="0" collapsed="false">
      <c r="A130" s="0" t="n">
        <v>106</v>
      </c>
      <c r="B130" s="0" t="s">
        <v>200</v>
      </c>
      <c r="C130" s="48" t="n">
        <v>43064190</v>
      </c>
      <c r="D130" s="48" t="n">
        <v>505992</v>
      </c>
      <c r="E130" s="67" t="n">
        <f aca="false">C130/D130</f>
        <v>85.1084404496514</v>
      </c>
    </row>
    <row r="131" customFormat="false" ht="12.75" hidden="false" customHeight="false" outlineLevel="0" collapsed="false">
      <c r="A131" s="0" t="n">
        <v>105</v>
      </c>
      <c r="B131" s="0" t="s">
        <v>101</v>
      </c>
      <c r="C131" s="48" t="n">
        <v>835307</v>
      </c>
      <c r="D131" s="48" t="n">
        <v>9251</v>
      </c>
      <c r="E131" s="67" t="n">
        <f aca="false">C131/D131</f>
        <v>90.2936979785969</v>
      </c>
    </row>
    <row r="132" customFormat="false" ht="12.75" hidden="false" customHeight="false" outlineLevel="0" collapsed="false">
      <c r="A132" s="0" t="n">
        <v>104</v>
      </c>
      <c r="B132" s="0" t="s">
        <v>213</v>
      </c>
      <c r="C132" s="48" t="n">
        <v>21711470</v>
      </c>
      <c r="D132" s="48" t="n">
        <v>238391</v>
      </c>
      <c r="E132" s="67" t="n">
        <f aca="false">C132/D132</f>
        <v>91.0750405845858</v>
      </c>
    </row>
    <row r="133" customFormat="false" ht="12.75" hidden="false" customHeight="false" outlineLevel="0" collapsed="false">
      <c r="A133" s="0" t="n">
        <v>103</v>
      </c>
      <c r="B133" s="0" t="s">
        <v>135</v>
      </c>
      <c r="C133" s="48" t="n">
        <v>22112810</v>
      </c>
      <c r="D133" s="48" t="n">
        <v>238533</v>
      </c>
      <c r="E133" s="67" t="n">
        <f aca="false">C133/D133</f>
        <v>92.7033576067043</v>
      </c>
    </row>
    <row r="134" customFormat="false" ht="12.75" hidden="false" customHeight="false" outlineLevel="0" collapsed="false">
      <c r="A134" s="0" t="n">
        <v>102</v>
      </c>
      <c r="B134" s="0" t="s">
        <v>96</v>
      </c>
      <c r="C134" s="48" t="n">
        <v>73192840</v>
      </c>
      <c r="D134" s="48" t="n">
        <v>783562</v>
      </c>
      <c r="E134" s="67" t="n">
        <f aca="false">C134/D134</f>
        <v>93.4104001980698</v>
      </c>
    </row>
    <row r="135" customFormat="false" ht="12.75" hidden="false" customHeight="false" outlineLevel="0" collapsed="false">
      <c r="A135" s="0" t="n">
        <v>101</v>
      </c>
      <c r="B135" s="0" t="s">
        <v>216</v>
      </c>
      <c r="C135" s="48" t="n">
        <v>1966814</v>
      </c>
      <c r="D135" s="48" t="n">
        <v>20256</v>
      </c>
      <c r="E135" s="67" t="n">
        <f aca="false">C135/D135</f>
        <v>97.0978475513428</v>
      </c>
    </row>
    <row r="136" customFormat="false" ht="12.75" hidden="false" customHeight="false" outlineLevel="0" collapsed="false">
      <c r="A136" s="0" t="n">
        <v>100</v>
      </c>
      <c r="B136" s="0" t="s">
        <v>358</v>
      </c>
      <c r="C136" s="48" t="n">
        <v>8410801</v>
      </c>
      <c r="D136" s="48" t="n">
        <v>86600</v>
      </c>
      <c r="E136" s="67" t="n">
        <f aca="false">C136/D136</f>
        <v>97.1224133949192</v>
      </c>
    </row>
    <row r="137" customFormat="false" ht="12.75" hidden="false" customHeight="false" outlineLevel="0" collapsed="false">
      <c r="A137" s="0" t="n">
        <v>99</v>
      </c>
      <c r="B137" s="0" t="s">
        <v>177</v>
      </c>
      <c r="C137" s="48" t="n">
        <v>8189444</v>
      </c>
      <c r="D137" s="48" t="n">
        <v>83858</v>
      </c>
      <c r="E137" s="67" t="n">
        <f aca="false">C137/D137</f>
        <v>97.6584702711727</v>
      </c>
    </row>
    <row r="138" customFormat="false" ht="12.75" hidden="false" customHeight="false" outlineLevel="0" collapsed="false">
      <c r="A138" s="0" t="n">
        <v>98</v>
      </c>
      <c r="B138" s="0" t="s">
        <v>359</v>
      </c>
      <c r="C138" s="48" t="n">
        <v>3016312</v>
      </c>
      <c r="D138" s="48" t="n">
        <v>29800</v>
      </c>
      <c r="E138" s="67" t="n">
        <f aca="false">C138/D138</f>
        <v>101.218523489933</v>
      </c>
    </row>
    <row r="139" customFormat="false" ht="12.75" hidden="false" customHeight="false" outlineLevel="0" collapsed="false">
      <c r="A139" s="0" t="n">
        <v>97</v>
      </c>
      <c r="B139" s="0" t="s">
        <v>29</v>
      </c>
      <c r="C139" s="48" t="n">
        <v>11269400</v>
      </c>
      <c r="D139" s="48" t="n">
        <v>110861</v>
      </c>
      <c r="E139" s="67" t="n">
        <f aca="false">C139/D139</f>
        <v>101.65342185259</v>
      </c>
    </row>
    <row r="140" customFormat="false" ht="12.75" hidden="false" customHeight="false" outlineLevel="0" collapsed="false">
      <c r="A140" s="0" t="n">
        <v>96</v>
      </c>
      <c r="B140" s="0" t="s">
        <v>108</v>
      </c>
      <c r="C140" s="48" t="n">
        <v>19043380</v>
      </c>
      <c r="D140" s="48" t="n">
        <v>185180</v>
      </c>
      <c r="E140" s="67" t="n">
        <f aca="false">C140/D140</f>
        <v>102.83713143968</v>
      </c>
    </row>
    <row r="141" customFormat="false" ht="12.75" hidden="false" customHeight="false" outlineLevel="0" collapsed="false">
      <c r="A141" s="0" t="n">
        <v>95</v>
      </c>
      <c r="B141" s="0" t="s">
        <v>30</v>
      </c>
      <c r="C141" s="48" t="n">
        <v>78940</v>
      </c>
      <c r="D141" s="0" t="n">
        <v>751</v>
      </c>
      <c r="E141" s="67" t="n">
        <f aca="false">C141/D141</f>
        <v>105.113182423435</v>
      </c>
    </row>
    <row r="142" customFormat="false" ht="12.75" hidden="false" customHeight="false" outlineLevel="0" collapsed="false">
      <c r="A142" s="0" t="n">
        <v>94</v>
      </c>
      <c r="B142" s="0" t="s">
        <v>214</v>
      </c>
      <c r="C142" s="48" t="n">
        <v>9396411</v>
      </c>
      <c r="D142" s="48" t="n">
        <v>88361</v>
      </c>
      <c r="E142" s="67" t="n">
        <f aca="false">C142/D142</f>
        <v>106.341157297903</v>
      </c>
    </row>
    <row r="143" customFormat="false" ht="12.75" hidden="false" customHeight="false" outlineLevel="0" collapsed="false">
      <c r="A143" s="0" t="n">
        <v>93</v>
      </c>
      <c r="B143" s="0" t="s">
        <v>163</v>
      </c>
      <c r="C143" s="48" t="n">
        <v>6145004</v>
      </c>
      <c r="D143" s="48" t="n">
        <v>56785</v>
      </c>
      <c r="E143" s="67" t="n">
        <f aca="false">C143/D143</f>
        <v>108.21526811658</v>
      </c>
    </row>
    <row r="144" customFormat="false" ht="12.75" hidden="false" customHeight="false" outlineLevel="0" collapsed="false">
      <c r="A144" s="0" t="n">
        <v>92</v>
      </c>
      <c r="B144" s="0" t="s">
        <v>209</v>
      </c>
      <c r="C144" s="48" t="n">
        <v>10097730</v>
      </c>
      <c r="D144" s="48" t="n">
        <v>93032</v>
      </c>
      <c r="E144" s="67" t="n">
        <f aca="false">C144/D144</f>
        <v>108.540394702898</v>
      </c>
    </row>
    <row r="145" customFormat="false" ht="12.75" hidden="false" customHeight="false" outlineLevel="0" collapsed="false">
      <c r="A145" s="0" t="n">
        <v>91</v>
      </c>
      <c r="B145" s="0" t="s">
        <v>142</v>
      </c>
      <c r="C145" s="48" t="n">
        <v>12883940</v>
      </c>
      <c r="D145" s="48" t="n">
        <v>118484</v>
      </c>
      <c r="E145" s="67" t="n">
        <f aca="false">C145/D145</f>
        <v>108.739914250025</v>
      </c>
    </row>
    <row r="146" customFormat="false" ht="12.75" hidden="false" customHeight="false" outlineLevel="0" collapsed="false">
      <c r="A146" s="0" t="n">
        <v>90</v>
      </c>
      <c r="B146" s="0" t="s">
        <v>204</v>
      </c>
      <c r="C146" s="48" t="n">
        <v>3129678</v>
      </c>
      <c r="D146" s="48" t="n">
        <v>28748</v>
      </c>
      <c r="E146" s="67" t="n">
        <f aca="false">C146/D146</f>
        <v>108.86593850007</v>
      </c>
    </row>
    <row r="147" customFormat="false" ht="12.75" hidden="false" customHeight="false" outlineLevel="0" collapsed="false">
      <c r="A147" s="0" t="n">
        <v>89</v>
      </c>
      <c r="B147" s="0" t="s">
        <v>182</v>
      </c>
      <c r="C147" s="48" t="n">
        <v>60495540</v>
      </c>
      <c r="D147" s="48" t="n">
        <v>551500</v>
      </c>
      <c r="E147" s="67" t="n">
        <f aca="false">C147/D147</f>
        <v>109.692728921124</v>
      </c>
    </row>
    <row r="148" customFormat="false" ht="12.75" hidden="false" customHeight="false" outlineLevel="0" collapsed="false">
      <c r="A148" s="0" t="n">
        <v>88</v>
      </c>
      <c r="B148" s="0" t="s">
        <v>215</v>
      </c>
      <c r="C148" s="48" t="n">
        <v>5400908</v>
      </c>
      <c r="D148" s="48" t="n">
        <v>49033</v>
      </c>
      <c r="E148" s="67" t="n">
        <f aca="false">C148/D148</f>
        <v>110.148430648747</v>
      </c>
    </row>
    <row r="149" customFormat="false" ht="12.75" hidden="false" customHeight="false" outlineLevel="0" collapsed="false">
      <c r="A149" s="0" t="s">
        <v>345</v>
      </c>
      <c r="B149" s="0" t="s">
        <v>360</v>
      </c>
      <c r="C149" s="48" t="n">
        <v>494070000</v>
      </c>
      <c r="D149" s="48" t="n">
        <v>4422773</v>
      </c>
      <c r="E149" s="67" t="n">
        <f aca="false">C149/D149</f>
        <v>111.710458574293</v>
      </c>
    </row>
    <row r="150" customFormat="false" ht="12.75" hidden="false" customHeight="false" outlineLevel="0" collapsed="false">
      <c r="A150" s="0" t="n">
        <v>87</v>
      </c>
      <c r="B150" s="0" t="s">
        <v>198</v>
      </c>
      <c r="C150" s="48" t="n">
        <v>10494500</v>
      </c>
      <c r="D150" s="48" t="n">
        <v>91982</v>
      </c>
      <c r="E150" s="67" t="n">
        <f aca="false">C150/D150</f>
        <v>114.092974712444</v>
      </c>
    </row>
    <row r="151" customFormat="false" ht="12.75" hidden="false" customHeight="false" outlineLevel="0" collapsed="false">
      <c r="A151" s="0" t="n">
        <v>86</v>
      </c>
      <c r="B151" s="0" t="s">
        <v>361</v>
      </c>
      <c r="C151" s="48" t="n">
        <v>1378</v>
      </c>
      <c r="D151" s="0" t="n">
        <v>12</v>
      </c>
      <c r="E151" s="67" t="n">
        <f aca="false">C151/D151</f>
        <v>114.833333333333</v>
      </c>
    </row>
    <row r="152" customFormat="false" ht="12.75" hidden="false" customHeight="false" outlineLevel="0" collapsed="false">
      <c r="A152" s="0" t="n">
        <v>85</v>
      </c>
      <c r="B152" s="0" t="s">
        <v>37</v>
      </c>
      <c r="C152" s="48" t="n">
        <v>12599060</v>
      </c>
      <c r="D152" s="48" t="n">
        <v>108889</v>
      </c>
      <c r="E152" s="67" t="n">
        <f aca="false">C152/D152</f>
        <v>115.705534994352</v>
      </c>
    </row>
    <row r="153" customFormat="false" ht="12.75" hidden="false" customHeight="false" outlineLevel="0" collapsed="false">
      <c r="A153" s="0" t="n">
        <v>84</v>
      </c>
      <c r="B153" s="0" t="s">
        <v>80</v>
      </c>
      <c r="C153" s="48" t="n">
        <v>222781500</v>
      </c>
      <c r="D153" s="48" t="n">
        <v>1904569</v>
      </c>
      <c r="E153" s="67" t="n">
        <f aca="false">C153/D153</f>
        <v>116.972133852856</v>
      </c>
    </row>
    <row r="154" customFormat="false" ht="12.75" hidden="false" customHeight="false" outlineLevel="0" collapsed="false">
      <c r="A154" s="0" t="n">
        <v>83</v>
      </c>
      <c r="B154" s="0" t="s">
        <v>164</v>
      </c>
      <c r="C154" s="48" t="n">
        <v>28816230</v>
      </c>
      <c r="D154" s="48" t="n">
        <v>241038</v>
      </c>
      <c r="E154" s="67" t="n">
        <f aca="false">C154/D154</f>
        <v>119.550568789983</v>
      </c>
    </row>
    <row r="155" customFormat="false" ht="12.75" hidden="false" customHeight="false" outlineLevel="0" collapsed="false">
      <c r="A155" s="0" t="n">
        <v>82</v>
      </c>
      <c r="B155" s="0" t="s">
        <v>212</v>
      </c>
      <c r="C155" s="48" t="n">
        <v>38529560</v>
      </c>
      <c r="D155" s="48" t="n">
        <v>312685</v>
      </c>
      <c r="E155" s="67" t="n">
        <f aca="false">C155/D155</f>
        <v>123.221644786287</v>
      </c>
    </row>
    <row r="156" customFormat="false" ht="12.75" hidden="false" customHeight="false" outlineLevel="0" collapsed="false">
      <c r="A156" s="0" t="n">
        <v>81</v>
      </c>
      <c r="B156" s="0" t="s">
        <v>223</v>
      </c>
      <c r="C156" s="48" t="n">
        <v>4205747</v>
      </c>
      <c r="D156" s="48" t="n">
        <v>33851</v>
      </c>
      <c r="E156" s="67" t="n">
        <f aca="false">C156/D156</f>
        <v>124.242917491359</v>
      </c>
    </row>
    <row r="157" customFormat="false" ht="12.75" hidden="false" customHeight="false" outlineLevel="0" collapsed="false">
      <c r="A157" s="0" t="n">
        <v>80</v>
      </c>
      <c r="B157" s="0" t="s">
        <v>93</v>
      </c>
      <c r="C157" s="48" t="n">
        <v>64232760</v>
      </c>
      <c r="D157" s="48" t="n">
        <v>513115</v>
      </c>
      <c r="E157" s="67" t="n">
        <f aca="false">C157/D157</f>
        <v>125.18199623866</v>
      </c>
    </row>
    <row r="158" customFormat="false" ht="12.75" hidden="false" customHeight="false" outlineLevel="0" collapsed="false">
      <c r="A158" s="0" t="n">
        <v>79</v>
      </c>
      <c r="B158" s="0" t="s">
        <v>122</v>
      </c>
      <c r="C158" s="48" t="n">
        <v>506807</v>
      </c>
      <c r="D158" s="48" t="n">
        <v>4033</v>
      </c>
      <c r="E158" s="67" t="n">
        <f aca="false">C158/D158</f>
        <v>125.665013637491</v>
      </c>
    </row>
    <row r="159" customFormat="false" ht="12.75" hidden="false" customHeight="false" outlineLevel="0" collapsed="false">
      <c r="A159" s="0" t="n">
        <v>78</v>
      </c>
      <c r="B159" s="0" t="s">
        <v>179</v>
      </c>
      <c r="C159" s="48" t="n">
        <v>5430590</v>
      </c>
      <c r="D159" s="48" t="n">
        <v>43094</v>
      </c>
      <c r="E159" s="67" t="n">
        <f aca="false">C159/D159</f>
        <v>126.01731099457</v>
      </c>
    </row>
    <row r="160" customFormat="false" ht="12.75" hidden="false" customHeight="false" outlineLevel="0" collapsed="false">
      <c r="A160" s="0" t="n">
        <v>77</v>
      </c>
      <c r="B160" s="0" t="s">
        <v>208</v>
      </c>
      <c r="C160" s="48" t="n">
        <v>10219600</v>
      </c>
      <c r="D160" s="48" t="n">
        <v>78866</v>
      </c>
      <c r="E160" s="67" t="n">
        <f aca="false">C160/D160</f>
        <v>129.58182233155</v>
      </c>
    </row>
    <row r="161" customFormat="false" ht="12.75" hidden="false" customHeight="false" outlineLevel="0" collapsed="false">
      <c r="B161" s="0" t="s">
        <v>362</v>
      </c>
      <c r="C161" s="48" t="n">
        <v>4400</v>
      </c>
      <c r="D161" s="0" t="n">
        <v>33</v>
      </c>
      <c r="E161" s="67" t="n">
        <f aca="false">C161/D161</f>
        <v>133.333333333333</v>
      </c>
    </row>
    <row r="162" customFormat="false" ht="12.75" hidden="false" customHeight="false" outlineLevel="0" collapsed="false">
      <c r="B162" s="0" t="s">
        <v>363</v>
      </c>
      <c r="C162" s="48" t="n">
        <v>555347</v>
      </c>
      <c r="D162" s="0" t="n">
        <v>4163</v>
      </c>
      <c r="E162" s="67" t="n">
        <f aca="false">C162/D162</f>
        <v>133.400672591881</v>
      </c>
    </row>
    <row r="163" customFormat="false" ht="12.75" hidden="false" customHeight="false" outlineLevel="0" collapsed="false">
      <c r="A163" s="0" t="n">
        <v>76</v>
      </c>
      <c r="B163" s="0" t="s">
        <v>364</v>
      </c>
      <c r="C163" s="48" t="n">
        <v>76538</v>
      </c>
      <c r="D163" s="0" t="n">
        <v>572</v>
      </c>
      <c r="E163" s="67" t="n">
        <f aca="false">C163/D163</f>
        <v>133.807692307692</v>
      </c>
    </row>
    <row r="164" customFormat="false" ht="12.75" hidden="false" customHeight="false" outlineLevel="0" collapsed="false">
      <c r="A164" s="0" t="n">
        <v>75</v>
      </c>
      <c r="B164" s="0" t="s">
        <v>16</v>
      </c>
      <c r="C164" s="48" t="n">
        <v>12205</v>
      </c>
      <c r="D164" s="0" t="n">
        <v>91</v>
      </c>
      <c r="E164" s="67" t="n">
        <f aca="false">C164/D164</f>
        <v>134.120879120879</v>
      </c>
    </row>
    <row r="165" customFormat="false" ht="12.75" hidden="false" customHeight="false" outlineLevel="0" collapsed="false">
      <c r="A165" s="0" t="n">
        <v>74</v>
      </c>
      <c r="B165" s="0" t="s">
        <v>365</v>
      </c>
      <c r="C165" s="48" t="n">
        <v>1517079</v>
      </c>
      <c r="D165" s="48" t="n">
        <v>11295</v>
      </c>
      <c r="E165" s="67" t="n">
        <f aca="false">C165/D165</f>
        <v>134.314209827357</v>
      </c>
    </row>
    <row r="166" customFormat="false" ht="12.75" hidden="false" customHeight="false" outlineLevel="0" collapsed="false">
      <c r="A166" s="0" t="n">
        <v>73</v>
      </c>
      <c r="B166" s="0" t="s">
        <v>366</v>
      </c>
      <c r="C166" s="48" t="n">
        <v>99350</v>
      </c>
      <c r="D166" s="0" t="n">
        <v>726</v>
      </c>
      <c r="E166" s="67" t="n">
        <f aca="false">C166/D166</f>
        <v>136.845730027548</v>
      </c>
    </row>
    <row r="167" customFormat="false" ht="12.75" hidden="false" customHeight="false" outlineLevel="0" collapsed="false">
      <c r="A167" s="0" t="n">
        <v>72</v>
      </c>
      <c r="B167" s="0" t="s">
        <v>367</v>
      </c>
      <c r="C167" s="48" t="n">
        <v>102311</v>
      </c>
      <c r="D167" s="0" t="n">
        <v>747</v>
      </c>
      <c r="E167" s="67" t="n">
        <f aca="false">C167/D167</f>
        <v>136.962516733601</v>
      </c>
    </row>
    <row r="168" customFormat="false" ht="12.75" hidden="false" customHeight="false" outlineLevel="0" collapsed="false">
      <c r="A168" s="0" t="n">
        <v>71</v>
      </c>
      <c r="B168" s="0" t="s">
        <v>368</v>
      </c>
      <c r="C168" s="48" t="n">
        <v>1315844000</v>
      </c>
      <c r="D168" s="48" t="n">
        <v>9596961</v>
      </c>
      <c r="E168" s="67" t="n">
        <f aca="false">C168/D168</f>
        <v>137.110487371992</v>
      </c>
    </row>
    <row r="169" customFormat="false" ht="12.75" hidden="false" customHeight="false" outlineLevel="0" collapsed="false">
      <c r="A169" s="0" t="n">
        <v>70</v>
      </c>
      <c r="B169" s="0" t="s">
        <v>150</v>
      </c>
      <c r="C169" s="48" t="n">
        <v>131529700</v>
      </c>
      <c r="D169" s="48" t="n">
        <v>923768</v>
      </c>
      <c r="E169" s="67" t="n">
        <f aca="false">C169/D169</f>
        <v>142.383910245863</v>
      </c>
    </row>
    <row r="170" customFormat="false" ht="12.75" hidden="false" customHeight="false" outlineLevel="0" collapsed="false">
      <c r="A170" s="0" t="n">
        <v>69</v>
      </c>
      <c r="B170" s="0" t="s">
        <v>176</v>
      </c>
      <c r="C170" s="48" t="n">
        <v>67151</v>
      </c>
      <c r="D170" s="0" t="n">
        <v>468</v>
      </c>
      <c r="E170" s="67" t="n">
        <f aca="false">C170/D170</f>
        <v>143.485042735043</v>
      </c>
    </row>
    <row r="171" customFormat="false" ht="12.75" hidden="false" customHeight="false" outlineLevel="0" collapsed="false">
      <c r="A171" s="0" t="n">
        <v>68</v>
      </c>
      <c r="B171" s="0" t="s">
        <v>369</v>
      </c>
      <c r="C171" s="48" t="n">
        <v>22016</v>
      </c>
      <c r="D171" s="0" t="n">
        <v>151</v>
      </c>
      <c r="E171" s="67" t="n">
        <f aca="false">C171/D171</f>
        <v>145.801324503311</v>
      </c>
    </row>
    <row r="172" customFormat="false" ht="12.75" hidden="false" customHeight="false" outlineLevel="0" collapsed="false">
      <c r="A172" s="0" t="n">
        <v>67</v>
      </c>
      <c r="B172" s="0" t="s">
        <v>98</v>
      </c>
      <c r="C172" s="48" t="n">
        <v>2686873</v>
      </c>
      <c r="D172" s="48" t="n">
        <v>17818</v>
      </c>
      <c r="E172" s="67" t="n">
        <f aca="false">C172/D172</f>
        <v>150.795431586037</v>
      </c>
    </row>
    <row r="173" customFormat="false" ht="12.75" hidden="false" customHeight="false" outlineLevel="0" collapsed="false">
      <c r="A173" s="0" t="n">
        <v>66</v>
      </c>
      <c r="B173" s="0" t="s">
        <v>370</v>
      </c>
      <c r="C173" s="48" t="n">
        <v>110487</v>
      </c>
      <c r="D173" s="0" t="n">
        <v>702</v>
      </c>
      <c r="E173" s="67" t="n">
        <f aca="false">C173/D173</f>
        <v>157.388888888889</v>
      </c>
    </row>
    <row r="174" customFormat="false" ht="12.75" hidden="false" customHeight="false" outlineLevel="0" collapsed="false">
      <c r="A174" s="0" t="n">
        <v>65</v>
      </c>
      <c r="B174" s="0" t="s">
        <v>154</v>
      </c>
      <c r="C174" s="48" t="n">
        <v>156523</v>
      </c>
      <c r="D174" s="0" t="n">
        <v>964</v>
      </c>
      <c r="E174" s="67" t="n">
        <f aca="false">C174/D174</f>
        <v>162.368257261411</v>
      </c>
    </row>
    <row r="175" customFormat="false" ht="12.75" hidden="false" customHeight="false" outlineLevel="0" collapsed="false">
      <c r="A175" s="0" t="n">
        <v>64</v>
      </c>
      <c r="B175" s="0" t="s">
        <v>51</v>
      </c>
      <c r="C175" s="48" t="n">
        <v>42696</v>
      </c>
      <c r="D175" s="0" t="n">
        <v>261</v>
      </c>
      <c r="E175" s="67" t="n">
        <f aca="false">C175/D175</f>
        <v>163.586206896552</v>
      </c>
    </row>
    <row r="176" customFormat="false" ht="12.75" hidden="false" customHeight="false" outlineLevel="0" collapsed="false">
      <c r="A176" s="0" t="n">
        <v>63</v>
      </c>
      <c r="B176" s="0" t="s">
        <v>371</v>
      </c>
      <c r="C176" s="48" t="n">
        <v>45017</v>
      </c>
      <c r="D176" s="0" t="n">
        <v>264</v>
      </c>
      <c r="E176" s="67" t="n">
        <f aca="false">C176/D176</f>
        <v>170.518939393939</v>
      </c>
    </row>
    <row r="177" customFormat="false" ht="12.75" hidden="false" customHeight="false" outlineLevel="0" collapsed="false">
      <c r="A177" s="0" t="n">
        <v>62</v>
      </c>
      <c r="B177" s="0" t="s">
        <v>372</v>
      </c>
      <c r="C177" s="48" t="n">
        <v>80801</v>
      </c>
      <c r="D177" s="0" t="n">
        <v>464</v>
      </c>
      <c r="E177" s="67" t="n">
        <f aca="false">C177/D177</f>
        <v>174.140086206897</v>
      </c>
    </row>
    <row r="178" customFormat="false" ht="12.75" hidden="false" customHeight="false" outlineLevel="0" collapsed="false">
      <c r="A178" s="0" t="n">
        <v>61</v>
      </c>
      <c r="B178" s="0" t="s">
        <v>202</v>
      </c>
      <c r="C178" s="48" t="n">
        <v>7252331</v>
      </c>
      <c r="D178" s="48" t="n">
        <v>41284</v>
      </c>
      <c r="E178" s="67" t="n">
        <f aca="false">C178/D178</f>
        <v>175.669290766399</v>
      </c>
    </row>
    <row r="179" customFormat="false" ht="12.75" hidden="false" customHeight="false" outlineLevel="0" collapsed="false">
      <c r="A179" s="0" t="n">
        <v>60</v>
      </c>
      <c r="B179" s="0" t="s">
        <v>156</v>
      </c>
      <c r="C179" s="48" t="n">
        <v>80654</v>
      </c>
      <c r="D179" s="0" t="n">
        <v>455</v>
      </c>
      <c r="E179" s="67" t="n">
        <f aca="false">C179/D179</f>
        <v>177.261538461538</v>
      </c>
    </row>
    <row r="180" customFormat="false" ht="12.75" hidden="false" customHeight="false" outlineLevel="0" collapsed="false">
      <c r="A180" s="0" t="n">
        <v>59</v>
      </c>
      <c r="B180" s="0" t="s">
        <v>193</v>
      </c>
      <c r="C180" s="48" t="n">
        <v>464904</v>
      </c>
      <c r="D180" s="48" t="n">
        <v>2586</v>
      </c>
      <c r="E180" s="67" t="n">
        <f aca="false">C180/D180</f>
        <v>179.777262180974</v>
      </c>
    </row>
    <row r="181" customFormat="false" ht="12.75" hidden="false" customHeight="false" outlineLevel="0" collapsed="false">
      <c r="A181" s="0" t="n">
        <v>58</v>
      </c>
      <c r="B181" s="0" t="s">
        <v>31</v>
      </c>
      <c r="C181" s="48" t="n">
        <v>8894907</v>
      </c>
      <c r="D181" s="48" t="n">
        <v>48671</v>
      </c>
      <c r="E181" s="67" t="n">
        <f aca="false">C181/D181</f>
        <v>182.755788868114</v>
      </c>
    </row>
    <row r="182" customFormat="false" ht="12.75" hidden="false" customHeight="false" outlineLevel="0" collapsed="false">
      <c r="A182" s="0" t="n">
        <v>57</v>
      </c>
      <c r="B182" s="0" t="s">
        <v>17</v>
      </c>
      <c r="C182" s="48" t="n">
        <v>81479</v>
      </c>
      <c r="D182" s="0" t="n">
        <v>442</v>
      </c>
      <c r="E182" s="67" t="n">
        <f aca="false">C182/D182</f>
        <v>184.341628959276</v>
      </c>
    </row>
    <row r="183" customFormat="false" ht="12.75" hidden="false" customHeight="false" outlineLevel="0" collapsed="false">
      <c r="A183" s="0" t="n">
        <v>56</v>
      </c>
      <c r="B183" s="0" t="s">
        <v>88</v>
      </c>
      <c r="C183" s="48" t="n">
        <v>27132630</v>
      </c>
      <c r="D183" s="48" t="n">
        <v>147181</v>
      </c>
      <c r="E183" s="67" t="n">
        <f aca="false">C183/D183</f>
        <v>184.348727077544</v>
      </c>
    </row>
    <row r="184" customFormat="false" ht="12.75" hidden="false" customHeight="false" outlineLevel="0" collapsed="false">
      <c r="A184" s="0" t="n">
        <v>55</v>
      </c>
      <c r="B184" s="0" t="s">
        <v>373</v>
      </c>
      <c r="C184" s="48" t="n">
        <v>22487660</v>
      </c>
      <c r="D184" s="48" t="n">
        <v>120538</v>
      </c>
      <c r="E184" s="67" t="n">
        <f aca="false">C184/D184</f>
        <v>186.560752625728</v>
      </c>
    </row>
    <row r="185" customFormat="false" ht="12.75" hidden="false" customHeight="false" outlineLevel="0" collapsed="false">
      <c r="A185" s="0" t="n">
        <v>54</v>
      </c>
      <c r="B185" s="0" t="s">
        <v>190</v>
      </c>
      <c r="C185" s="48" t="n">
        <v>58092740</v>
      </c>
      <c r="D185" s="48" t="n">
        <v>301318</v>
      </c>
      <c r="E185" s="67" t="n">
        <f aca="false">C185/D185</f>
        <v>192.795451980964</v>
      </c>
    </row>
    <row r="186" customFormat="false" ht="12.75" hidden="false" customHeight="false" outlineLevel="0" collapsed="false">
      <c r="A186" s="0" t="n">
        <v>53</v>
      </c>
      <c r="B186" s="0" t="s">
        <v>89</v>
      </c>
      <c r="C186" s="48" t="n">
        <v>157935100</v>
      </c>
      <c r="D186" s="48" t="n">
        <v>796095</v>
      </c>
      <c r="E186" s="67" t="n">
        <f aca="false">C186/D186</f>
        <v>198.387252777621</v>
      </c>
    </row>
    <row r="187" customFormat="false" ht="12.75" hidden="false" customHeight="false" outlineLevel="0" collapsed="false">
      <c r="A187" s="0" t="n">
        <v>52</v>
      </c>
      <c r="B187" s="0" t="s">
        <v>192</v>
      </c>
      <c r="C187" s="48" t="n">
        <v>34521</v>
      </c>
      <c r="D187" s="0" t="n">
        <v>160</v>
      </c>
      <c r="E187" s="67" t="n">
        <f aca="false">C187/D187</f>
        <v>215.75625</v>
      </c>
    </row>
    <row r="188" customFormat="false" ht="12.75" hidden="false" customHeight="false" outlineLevel="0" collapsed="false">
      <c r="A188" s="0" t="n">
        <v>51</v>
      </c>
      <c r="B188" s="0" t="s">
        <v>374</v>
      </c>
      <c r="C188" s="48" t="n">
        <v>182656</v>
      </c>
      <c r="D188" s="0" t="n">
        <v>800</v>
      </c>
      <c r="E188" s="67" t="n">
        <f aca="false">C188/D188</f>
        <v>228.32</v>
      </c>
    </row>
    <row r="189" customFormat="false" ht="12.75" hidden="false" customHeight="false" outlineLevel="0" collapsed="false">
      <c r="A189" s="0" t="n">
        <v>50</v>
      </c>
      <c r="B189" s="0" t="s">
        <v>183</v>
      </c>
      <c r="C189" s="48" t="n">
        <v>82689210</v>
      </c>
      <c r="D189" s="48" t="n">
        <v>357022</v>
      </c>
      <c r="E189" s="67" t="n">
        <f aca="false">C189/D189</f>
        <v>231.608164202766</v>
      </c>
    </row>
    <row r="190" customFormat="false" ht="12.75" hidden="false" customHeight="false" outlineLevel="0" collapsed="false">
      <c r="A190" s="0" t="n">
        <v>49</v>
      </c>
      <c r="B190" s="0" t="s">
        <v>41</v>
      </c>
      <c r="C190" s="48" t="n">
        <v>2650713</v>
      </c>
      <c r="D190" s="48" t="n">
        <v>10991</v>
      </c>
      <c r="E190" s="67" t="n">
        <f aca="false">C190/D190</f>
        <v>241.171231007188</v>
      </c>
    </row>
    <row r="191" customFormat="false" ht="12.75" hidden="false" customHeight="false" outlineLevel="0" collapsed="false">
      <c r="A191" s="0" t="n">
        <v>48</v>
      </c>
      <c r="B191" s="0" t="s">
        <v>203</v>
      </c>
      <c r="C191" s="48" t="n">
        <v>59667840</v>
      </c>
      <c r="D191" s="48" t="n">
        <v>242900</v>
      </c>
      <c r="E191" s="67" t="n">
        <f aca="false">C191/D191</f>
        <v>245.647756278304</v>
      </c>
    </row>
    <row r="192" customFormat="false" ht="12.75" hidden="false" customHeight="false" outlineLevel="0" collapsed="false">
      <c r="A192" s="0" t="n">
        <v>47</v>
      </c>
      <c r="B192" s="0" t="s">
        <v>375</v>
      </c>
      <c r="C192" s="48" t="n">
        <v>405000</v>
      </c>
      <c r="D192" s="48" t="n">
        <v>1628</v>
      </c>
      <c r="E192" s="67" t="n">
        <f aca="false">C192/D192</f>
        <v>248.771498771499</v>
      </c>
    </row>
    <row r="193" customFormat="false" ht="12.75" hidden="false" customHeight="false" outlineLevel="0" collapsed="false">
      <c r="A193" s="0" t="n">
        <v>46</v>
      </c>
      <c r="B193" s="0" t="s">
        <v>94</v>
      </c>
      <c r="C193" s="48" t="n">
        <v>84238230</v>
      </c>
      <c r="D193" s="48" t="n">
        <v>331689</v>
      </c>
      <c r="E193" s="67" t="n">
        <f aca="false">C193/D193</f>
        <v>253.967511735391</v>
      </c>
    </row>
    <row r="194" customFormat="false" ht="12.75" hidden="false" customHeight="false" outlineLevel="0" collapsed="false">
      <c r="A194" s="0" t="n">
        <v>45</v>
      </c>
      <c r="B194" s="0" t="s">
        <v>55</v>
      </c>
      <c r="C194" s="48" t="n">
        <v>1305236</v>
      </c>
      <c r="D194" s="48" t="n">
        <v>5130</v>
      </c>
      <c r="E194" s="67" t="n">
        <f aca="false">C194/D194</f>
        <v>254.431968810916</v>
      </c>
    </row>
    <row r="195" customFormat="false" ht="12.75" hidden="false" customHeight="false" outlineLevel="0" collapsed="false">
      <c r="A195" s="0" t="n">
        <v>43</v>
      </c>
      <c r="B195" s="0" t="s">
        <v>120</v>
      </c>
      <c r="C195" s="48" t="n">
        <v>7547515</v>
      </c>
      <c r="D195" s="48" t="n">
        <v>27834</v>
      </c>
      <c r="E195" s="67" t="n">
        <f aca="false">C195/D195</f>
        <v>271.161708701588</v>
      </c>
    </row>
    <row r="196" customFormat="false" ht="12.75" hidden="false" customHeight="false" outlineLevel="0" collapsed="false">
      <c r="A196" s="0" t="n">
        <v>42</v>
      </c>
      <c r="B196" s="0" t="s">
        <v>69</v>
      </c>
      <c r="C196" s="48" t="n">
        <v>83054480</v>
      </c>
      <c r="D196" s="48" t="n">
        <v>300000</v>
      </c>
      <c r="E196" s="67" t="n">
        <f aca="false">C196/D196</f>
        <v>276.848266666667</v>
      </c>
    </row>
    <row r="197" customFormat="false" ht="12.75" hidden="false" customHeight="false" outlineLevel="0" collapsed="false">
      <c r="A197" s="0" t="n">
        <v>41</v>
      </c>
      <c r="B197" s="0" t="s">
        <v>52</v>
      </c>
      <c r="C197" s="48" t="n">
        <v>160765</v>
      </c>
      <c r="D197" s="0" t="n">
        <v>539</v>
      </c>
      <c r="E197" s="67" t="n">
        <f aca="false">C197/D197</f>
        <v>298.265306122449</v>
      </c>
    </row>
    <row r="198" customFormat="false" ht="12.75" hidden="false" customHeight="false" outlineLevel="0" collapsed="false">
      <c r="A198" s="0" t="n">
        <v>44</v>
      </c>
      <c r="B198" s="0" t="s">
        <v>35</v>
      </c>
      <c r="C198" s="48" t="n">
        <v>102924</v>
      </c>
      <c r="D198" s="0" t="n">
        <v>344</v>
      </c>
      <c r="E198" s="67" t="n">
        <f aca="false">C198/D198</f>
        <v>299.197674418605</v>
      </c>
    </row>
    <row r="199" customFormat="false" ht="12.75" hidden="false" customHeight="false" outlineLevel="0" collapsed="false">
      <c r="A199" s="0" t="n">
        <v>40</v>
      </c>
      <c r="B199" s="0" t="s">
        <v>103</v>
      </c>
      <c r="C199" s="48" t="n">
        <v>6724564</v>
      </c>
      <c r="D199" s="48" t="n">
        <v>22145</v>
      </c>
      <c r="E199" s="67" t="n">
        <f aca="false">C199/D199</f>
        <v>303.66060058704</v>
      </c>
    </row>
    <row r="200" customFormat="false" ht="12.75" hidden="false" customHeight="false" outlineLevel="0" collapsed="false">
      <c r="A200" s="0" t="n">
        <v>39</v>
      </c>
      <c r="B200" s="0" t="s">
        <v>376</v>
      </c>
      <c r="C200" s="48" t="n">
        <v>119051</v>
      </c>
      <c r="D200" s="0" t="n">
        <v>388</v>
      </c>
      <c r="E200" s="67" t="n">
        <f aca="false">C200/D200</f>
        <v>306.832474226804</v>
      </c>
    </row>
    <row r="201" customFormat="false" ht="12.75" hidden="false" customHeight="false" outlineLevel="0" collapsed="false">
      <c r="A201" s="0" t="n">
        <v>38</v>
      </c>
      <c r="B201" s="0" t="s">
        <v>39</v>
      </c>
      <c r="C201" s="48" t="n">
        <v>8527777</v>
      </c>
      <c r="D201" s="48" t="n">
        <v>27750</v>
      </c>
      <c r="E201" s="67" t="n">
        <f aca="false">C201/D201</f>
        <v>307.307279279279</v>
      </c>
    </row>
    <row r="202" customFormat="false" ht="12.75" hidden="false" customHeight="false" outlineLevel="0" collapsed="false">
      <c r="A202" s="0" t="n">
        <v>37</v>
      </c>
      <c r="B202" s="0" t="s">
        <v>377</v>
      </c>
      <c r="C202" s="48" t="n">
        <v>169635</v>
      </c>
      <c r="D202" s="0" t="n">
        <v>549</v>
      </c>
      <c r="E202" s="67" t="n">
        <f aca="false">C202/D202</f>
        <v>308.989071038251</v>
      </c>
    </row>
    <row r="203" customFormat="false" ht="12.75" hidden="false" customHeight="false" outlineLevel="0" collapsed="false">
      <c r="A203" s="0" t="n">
        <v>36</v>
      </c>
      <c r="B203" s="0" t="s">
        <v>378</v>
      </c>
      <c r="C203" s="48" t="n">
        <v>785139</v>
      </c>
      <c r="D203" s="48" t="n">
        <v>2510</v>
      </c>
      <c r="E203" s="67" t="n">
        <f aca="false">C203/D203</f>
        <v>312.80438247012</v>
      </c>
    </row>
    <row r="204" customFormat="false" ht="12.75" hidden="false" customHeight="false" outlineLevel="0" collapsed="false">
      <c r="A204" s="0" t="n">
        <v>35</v>
      </c>
      <c r="B204" s="0" t="s">
        <v>91</v>
      </c>
      <c r="C204" s="48" t="n">
        <v>20742910</v>
      </c>
      <c r="D204" s="48" t="n">
        <v>65610</v>
      </c>
      <c r="E204" s="67" t="n">
        <f aca="false">C204/D204</f>
        <v>316.15470202713</v>
      </c>
    </row>
    <row r="205" customFormat="false" ht="12.75" hidden="false" customHeight="false" outlineLevel="0" collapsed="false">
      <c r="A205" s="0" t="n">
        <v>34</v>
      </c>
      <c r="B205" s="0" t="s">
        <v>379</v>
      </c>
      <c r="C205" s="48" t="n">
        <v>111818</v>
      </c>
      <c r="D205" s="0" t="n">
        <v>347</v>
      </c>
      <c r="E205" s="67" t="n">
        <f aca="false">C205/D205</f>
        <v>322.242074927954</v>
      </c>
    </row>
    <row r="206" customFormat="false" ht="12.75" hidden="false" customHeight="false" outlineLevel="0" collapsed="false">
      <c r="A206" s="0" t="n">
        <v>33</v>
      </c>
      <c r="B206" s="0" t="s">
        <v>380</v>
      </c>
      <c r="C206" s="48" t="n">
        <v>64869</v>
      </c>
      <c r="D206" s="0" t="n">
        <v>199</v>
      </c>
      <c r="E206" s="67" t="n">
        <f aca="false">C206/D206</f>
        <v>325.974874371859</v>
      </c>
    </row>
    <row r="207" customFormat="false" ht="12.75" hidden="false" customHeight="false" outlineLevel="0" collapsed="false">
      <c r="A207" s="0" t="s">
        <v>381</v>
      </c>
      <c r="B207" s="0" t="s">
        <v>382</v>
      </c>
      <c r="C207" s="48" t="n">
        <v>6852</v>
      </c>
      <c r="D207" s="0" t="n">
        <v>21</v>
      </c>
      <c r="E207" s="67" t="n">
        <f aca="false">C207/D207</f>
        <v>326.285714285714</v>
      </c>
    </row>
    <row r="208" customFormat="false" ht="12.75" hidden="false" customHeight="false" outlineLevel="0" collapsed="false">
      <c r="A208" s="0" t="n">
        <v>32</v>
      </c>
      <c r="B208" s="0" t="s">
        <v>33</v>
      </c>
      <c r="C208" s="48" t="n">
        <v>6880951</v>
      </c>
      <c r="D208" s="48" t="n">
        <v>21041</v>
      </c>
      <c r="E208" s="67" t="n">
        <f aca="false">C208/D208</f>
        <v>327.025854284492</v>
      </c>
    </row>
    <row r="209" customFormat="false" ht="12.75" hidden="false" customHeight="false" outlineLevel="0" collapsed="false">
      <c r="A209" s="0" t="n">
        <v>31</v>
      </c>
      <c r="B209" s="0" t="s">
        <v>79</v>
      </c>
      <c r="C209" s="48" t="n">
        <v>1103371000</v>
      </c>
      <c r="D209" s="48" t="n">
        <v>3287263</v>
      </c>
      <c r="E209" s="67" t="n">
        <f aca="false">C209/D209</f>
        <v>335.650357151223</v>
      </c>
    </row>
    <row r="210" customFormat="false" ht="12.75" hidden="false" customHeight="false" outlineLevel="0" collapsed="false">
      <c r="A210" s="0" t="n">
        <v>30</v>
      </c>
      <c r="B210" s="0" t="s">
        <v>67</v>
      </c>
      <c r="C210" s="48" t="n">
        <v>128084700</v>
      </c>
      <c r="D210" s="48" t="n">
        <v>377873</v>
      </c>
      <c r="E210" s="67" t="n">
        <f aca="false">C210/D210</f>
        <v>338.962296856351</v>
      </c>
    </row>
    <row r="211" customFormat="false" ht="12.75" hidden="false" customHeight="false" outlineLevel="0" collapsed="false">
      <c r="A211" s="0" t="n">
        <v>29</v>
      </c>
      <c r="B211" s="0" t="s">
        <v>178</v>
      </c>
      <c r="C211" s="48" t="n">
        <v>10419050</v>
      </c>
      <c r="D211" s="48" t="n">
        <v>30528</v>
      </c>
      <c r="E211" s="67" t="n">
        <f aca="false">C211/D211</f>
        <v>341.294876834382</v>
      </c>
    </row>
    <row r="212" customFormat="false" ht="12.75" hidden="false" customHeight="false" outlineLevel="0" collapsed="false">
      <c r="A212" s="0" t="n">
        <v>28</v>
      </c>
      <c r="B212" s="0" t="s">
        <v>383</v>
      </c>
      <c r="C212" s="48" t="n">
        <v>61963</v>
      </c>
      <c r="D212" s="0" t="n">
        <v>181</v>
      </c>
      <c r="E212" s="67" t="n">
        <f aca="false">C212/D212</f>
        <v>342.337016574586</v>
      </c>
    </row>
    <row r="213" customFormat="false" ht="12.75" hidden="false" customHeight="false" outlineLevel="0" collapsed="false">
      <c r="A213" s="0" t="n">
        <v>27</v>
      </c>
      <c r="B213" s="0" t="s">
        <v>152</v>
      </c>
      <c r="C213" s="48" t="n">
        <v>9037690</v>
      </c>
      <c r="D213" s="48" t="n">
        <v>26338</v>
      </c>
      <c r="E213" s="67" t="n">
        <f aca="false">C213/D213</f>
        <v>343.142607639153</v>
      </c>
    </row>
    <row r="214" customFormat="false" ht="12.75" hidden="false" customHeight="false" outlineLevel="0" collapsed="false">
      <c r="A214" s="0" t="n">
        <v>26</v>
      </c>
      <c r="B214" s="0" t="s">
        <v>105</v>
      </c>
      <c r="C214" s="48" t="n">
        <v>3576818</v>
      </c>
      <c r="D214" s="48" t="n">
        <v>10400</v>
      </c>
      <c r="E214" s="67" t="n">
        <f aca="false">C214/D214</f>
        <v>343.924807692308</v>
      </c>
    </row>
    <row r="215" customFormat="false" ht="12.75" hidden="false" customHeight="false" outlineLevel="0" collapsed="false">
      <c r="A215" s="0" t="n">
        <v>25</v>
      </c>
      <c r="B215" s="0" t="s">
        <v>125</v>
      </c>
      <c r="C215" s="48" t="n">
        <v>797902</v>
      </c>
      <c r="D215" s="48" t="n">
        <v>2235</v>
      </c>
      <c r="E215" s="67" t="n">
        <f aca="false">C215/D215</f>
        <v>357.003131991052</v>
      </c>
    </row>
    <row r="216" customFormat="false" ht="12.75" hidden="false" customHeight="false" outlineLevel="0" collapsed="false">
      <c r="A216" s="0" t="n">
        <v>24</v>
      </c>
      <c r="B216" s="0" t="s">
        <v>384</v>
      </c>
      <c r="C216" s="48" t="n">
        <v>395932</v>
      </c>
      <c r="D216" s="48" t="n">
        <v>1102</v>
      </c>
      <c r="E216" s="67" t="n">
        <f aca="false">C216/D216</f>
        <v>359.284936479129</v>
      </c>
    </row>
    <row r="217" customFormat="false" ht="12.75" hidden="false" customHeight="false" outlineLevel="0" collapsed="false">
      <c r="A217" s="0" t="n">
        <v>23</v>
      </c>
      <c r="B217" s="0" t="s">
        <v>385</v>
      </c>
      <c r="C217" s="48" t="n">
        <v>16299170</v>
      </c>
      <c r="D217" s="48" t="n">
        <v>41528</v>
      </c>
      <c r="E217" s="67" t="n">
        <f aca="false">C217/D217</f>
        <v>392.48627432094</v>
      </c>
    </row>
    <row r="218" customFormat="false" ht="12.75" hidden="false" customHeight="false" outlineLevel="0" collapsed="false">
      <c r="A218" s="0" t="n">
        <v>22</v>
      </c>
      <c r="B218" s="0" t="s">
        <v>386</v>
      </c>
      <c r="C218" s="48" t="n">
        <v>10441</v>
      </c>
      <c r="D218" s="0" t="n">
        <v>26</v>
      </c>
      <c r="E218" s="67" t="n">
        <f aca="false">C218/D218</f>
        <v>401.576923076923</v>
      </c>
    </row>
    <row r="219" customFormat="false" ht="12.75" hidden="false" customHeight="false" outlineLevel="0" collapsed="false">
      <c r="A219" s="0" t="n">
        <v>21</v>
      </c>
      <c r="B219" s="0" t="s">
        <v>387</v>
      </c>
      <c r="C219" s="48" t="n">
        <v>3954584</v>
      </c>
      <c r="D219" s="48" t="n">
        <v>8875</v>
      </c>
      <c r="E219" s="67" t="n">
        <f aca="false">C219/D219</f>
        <v>445.586929577465</v>
      </c>
    </row>
    <row r="220" customFormat="false" ht="12.75" hidden="false" customHeight="false" outlineLevel="0" collapsed="false">
      <c r="A220" s="0" t="n">
        <v>20</v>
      </c>
      <c r="B220" s="0" t="s">
        <v>388</v>
      </c>
      <c r="C220" s="48" t="n">
        <v>28117</v>
      </c>
      <c r="D220" s="0" t="n">
        <v>61</v>
      </c>
      <c r="E220" s="67" t="n">
        <f aca="false">C220/D220</f>
        <v>460.934426229508</v>
      </c>
    </row>
    <row r="221" customFormat="false" ht="12.75" hidden="false" customHeight="false" outlineLevel="0" collapsed="false">
      <c r="A221" s="0" t="s">
        <v>381</v>
      </c>
      <c r="B221" s="0" t="s">
        <v>389</v>
      </c>
      <c r="C221" s="48" t="n">
        <v>180610</v>
      </c>
      <c r="D221" s="0" t="n">
        <v>374</v>
      </c>
      <c r="E221" s="67" t="n">
        <f aca="false">C221/D221</f>
        <v>482.914438502674</v>
      </c>
    </row>
    <row r="222" customFormat="false" ht="12.75" hidden="false" customHeight="false" outlineLevel="0" collapsed="false">
      <c r="A222" s="0" t="n">
        <v>19</v>
      </c>
      <c r="B222" s="0" t="s">
        <v>390</v>
      </c>
      <c r="C222" s="48" t="n">
        <v>48846823</v>
      </c>
      <c r="D222" s="48" t="n">
        <v>99538</v>
      </c>
      <c r="E222" s="67" t="n">
        <f aca="false">C222/D222</f>
        <v>490.735427675862</v>
      </c>
    </row>
    <row r="223" customFormat="false" ht="12.75" hidden="false" customHeight="false" outlineLevel="0" collapsed="false">
      <c r="A223" s="0" t="n">
        <v>18</v>
      </c>
      <c r="B223" s="0" t="s">
        <v>391</v>
      </c>
      <c r="C223" s="48" t="n">
        <v>99468</v>
      </c>
      <c r="D223" s="0" t="n">
        <v>180</v>
      </c>
      <c r="E223" s="67" t="n">
        <f aca="false">C223/D223</f>
        <v>552.6</v>
      </c>
    </row>
    <row r="224" customFormat="false" ht="12.75" hidden="false" customHeight="false" outlineLevel="0" collapsed="false">
      <c r="A224" s="0" t="n">
        <v>17</v>
      </c>
      <c r="B224" s="0" t="s">
        <v>145</v>
      </c>
      <c r="C224" s="48" t="n">
        <v>1244663</v>
      </c>
      <c r="D224" s="48" t="n">
        <v>2040</v>
      </c>
      <c r="E224" s="67" t="n">
        <f aca="false">C224/D224</f>
        <v>610.128921568627</v>
      </c>
    </row>
    <row r="225" customFormat="false" ht="12.75" hidden="false" customHeight="false" outlineLevel="0" collapsed="false">
      <c r="A225" s="0" t="n">
        <v>16</v>
      </c>
      <c r="B225" s="0" t="s">
        <v>392</v>
      </c>
      <c r="C225" s="48" t="n">
        <v>3702212</v>
      </c>
      <c r="D225" s="48" t="n">
        <v>6020</v>
      </c>
      <c r="E225" s="67" t="n">
        <f aca="false">C225/D225</f>
        <v>614.985382059801</v>
      </c>
    </row>
    <row r="226" customFormat="false" ht="12.75" hidden="false" customHeight="false" outlineLevel="0" collapsed="false">
      <c r="A226" s="0" t="s">
        <v>381</v>
      </c>
      <c r="B226" s="0" t="s">
        <v>393</v>
      </c>
      <c r="C226" s="48" t="n">
        <v>33102</v>
      </c>
      <c r="D226" s="0" t="n">
        <v>53.2</v>
      </c>
      <c r="E226" s="67" t="n">
        <f aca="false">C226/D226</f>
        <v>622.218045112782</v>
      </c>
    </row>
    <row r="227" customFormat="false" ht="12.75" hidden="false" customHeight="false" outlineLevel="0" collapsed="false">
      <c r="A227" s="0" t="n">
        <v>15</v>
      </c>
      <c r="B227" s="0" t="s">
        <v>21</v>
      </c>
      <c r="C227" s="48" t="n">
        <v>269556</v>
      </c>
      <c r="D227" s="0" t="n">
        <v>430</v>
      </c>
      <c r="E227" s="67" t="n">
        <f aca="false">C227/D227</f>
        <v>626.874418604651</v>
      </c>
    </row>
    <row r="228" customFormat="false" ht="12.75" hidden="false" customHeight="false" outlineLevel="0" collapsed="false">
      <c r="A228" s="0" t="n">
        <v>14</v>
      </c>
      <c r="B228" s="0" t="s">
        <v>394</v>
      </c>
      <c r="C228" s="48" t="n">
        <v>22894384</v>
      </c>
      <c r="D228" s="48" t="n">
        <v>35980</v>
      </c>
      <c r="E228" s="67" t="n">
        <f aca="false">C228/D228</f>
        <v>636.308615897721</v>
      </c>
    </row>
    <row r="229" customFormat="false" ht="12.75" hidden="false" customHeight="false" outlineLevel="0" collapsed="false">
      <c r="A229" s="0" t="n">
        <v>13</v>
      </c>
      <c r="B229" s="0" t="s">
        <v>395</v>
      </c>
      <c r="C229" s="48" t="n">
        <v>13635</v>
      </c>
      <c r="D229" s="0" t="n">
        <v>21</v>
      </c>
      <c r="E229" s="67" t="n">
        <f aca="false">C229/D229</f>
        <v>649.285714285714</v>
      </c>
    </row>
    <row r="230" customFormat="false" ht="12.75" hidden="false" customHeight="false" outlineLevel="0" collapsed="false">
      <c r="A230" s="0" t="n">
        <v>12</v>
      </c>
      <c r="B230" s="0" t="s">
        <v>396</v>
      </c>
      <c r="C230" s="48" t="n">
        <v>149463</v>
      </c>
      <c r="D230" s="0" t="n">
        <v>195</v>
      </c>
      <c r="E230" s="67" t="n">
        <f aca="false">C230/D230</f>
        <v>766.476923076923</v>
      </c>
    </row>
    <row r="231" customFormat="false" ht="12.75" hidden="false" customHeight="false" outlineLevel="0" collapsed="false">
      <c r="A231" s="0" t="n">
        <v>154</v>
      </c>
      <c r="B231" s="0" t="s">
        <v>137</v>
      </c>
      <c r="C231" s="48" t="n">
        <v>36125</v>
      </c>
      <c r="D231" s="0" t="n">
        <v>44</v>
      </c>
      <c r="E231" s="67" t="n">
        <f aca="false">C231/D231</f>
        <v>821.022727272727</v>
      </c>
    </row>
    <row r="232" customFormat="false" ht="12.75" hidden="false" customHeight="false" outlineLevel="0" collapsed="false">
      <c r="A232" s="0" t="n">
        <v>11</v>
      </c>
      <c r="B232" s="0" t="s">
        <v>72</v>
      </c>
      <c r="C232" s="48" t="n">
        <v>141822300</v>
      </c>
      <c r="D232" s="48" t="n">
        <v>143998</v>
      </c>
      <c r="E232" s="67" t="n">
        <f aca="false">C232/D232</f>
        <v>984.8907623717</v>
      </c>
    </row>
    <row r="233" customFormat="false" ht="12.75" hidden="false" customHeight="false" outlineLevel="0" collapsed="false">
      <c r="A233" s="0" t="n">
        <v>10</v>
      </c>
      <c r="B233" s="0" t="s">
        <v>100</v>
      </c>
      <c r="C233" s="48" t="n">
        <v>726617</v>
      </c>
      <c r="D233" s="0" t="n">
        <v>694</v>
      </c>
      <c r="E233" s="67" t="n">
        <f aca="false">C233/D233</f>
        <v>1046.99855907781</v>
      </c>
    </row>
    <row r="234" customFormat="false" ht="12.75" hidden="false" customHeight="false" outlineLevel="0" collapsed="false">
      <c r="A234" s="0" t="n">
        <v>9</v>
      </c>
      <c r="B234" s="0" t="s">
        <v>70</v>
      </c>
      <c r="C234" s="48" t="n">
        <v>329198</v>
      </c>
      <c r="D234" s="0" t="n">
        <v>298</v>
      </c>
      <c r="E234" s="67" t="n">
        <f aca="false">C234/D234</f>
        <v>1104.69127516779</v>
      </c>
    </row>
    <row r="235" customFormat="false" ht="12.75" hidden="false" customHeight="false" outlineLevel="0" collapsed="false">
      <c r="A235" s="0" t="n">
        <v>8</v>
      </c>
      <c r="B235" s="0" t="s">
        <v>397</v>
      </c>
      <c r="C235" s="48" t="n">
        <v>64174</v>
      </c>
      <c r="D235" s="0" t="n">
        <v>53</v>
      </c>
      <c r="E235" s="67" t="n">
        <f aca="false">C235/D235</f>
        <v>1210.83018867925</v>
      </c>
    </row>
    <row r="236" customFormat="false" ht="12.75" hidden="false" customHeight="false" outlineLevel="0" collapsed="false">
      <c r="A236" s="0" t="n">
        <v>7</v>
      </c>
      <c r="B236" s="0" t="s">
        <v>194</v>
      </c>
      <c r="C236" s="48" t="n">
        <v>401630</v>
      </c>
      <c r="D236" s="0" t="n">
        <v>316</v>
      </c>
      <c r="E236" s="67" t="n">
        <f aca="false">C236/D236</f>
        <v>1270.98101265823</v>
      </c>
    </row>
    <row r="237" customFormat="false" ht="12.75" hidden="false" customHeight="false" outlineLevel="0" collapsed="false">
      <c r="A237" s="0" t="n">
        <v>6</v>
      </c>
      <c r="B237" s="0" t="s">
        <v>398</v>
      </c>
      <c r="C237" s="0" t="n">
        <v>783</v>
      </c>
      <c r="D237" s="0" t="n">
        <v>0.44</v>
      </c>
      <c r="E237" s="67" t="n">
        <f aca="false">C237/D237</f>
        <v>1779.54545454545</v>
      </c>
    </row>
    <row r="238" customFormat="false" ht="12.75" hidden="false" customHeight="false" outlineLevel="0" collapsed="false">
      <c r="A238" s="0" t="n">
        <v>5</v>
      </c>
      <c r="B238" s="0" t="s">
        <v>399</v>
      </c>
      <c r="C238" s="48" t="n">
        <v>27921</v>
      </c>
      <c r="D238" s="0" t="n">
        <v>6</v>
      </c>
      <c r="E238" s="67" t="n">
        <f aca="false">C238/D238</f>
        <v>4653.5</v>
      </c>
    </row>
    <row r="239" customFormat="false" ht="12.75" hidden="false" customHeight="false" outlineLevel="0" collapsed="false">
      <c r="A239" s="0" t="n">
        <v>3</v>
      </c>
      <c r="B239" s="0" t="s">
        <v>400</v>
      </c>
      <c r="C239" s="48" t="n">
        <v>7040885</v>
      </c>
      <c r="D239" s="48" t="n">
        <v>1099</v>
      </c>
      <c r="E239" s="67" t="n">
        <f aca="false">C239/D239</f>
        <v>6406.62875341219</v>
      </c>
    </row>
    <row r="240" customFormat="false" ht="12.75" hidden="false" customHeight="false" outlineLevel="0" collapsed="false">
      <c r="A240" s="0" t="n">
        <v>4</v>
      </c>
      <c r="B240" s="0" t="s">
        <v>90</v>
      </c>
      <c r="C240" s="48" t="n">
        <v>4483900</v>
      </c>
      <c r="D240" s="0" t="n">
        <v>699.4</v>
      </c>
      <c r="E240" s="67" t="n">
        <f aca="false">C240/D240</f>
        <v>6411.06662853875</v>
      </c>
    </row>
    <row r="241" customFormat="false" ht="12.75" hidden="false" customHeight="false" outlineLevel="0" collapsed="false">
      <c r="A241" s="0" t="n">
        <v>2</v>
      </c>
      <c r="B241" s="0" t="s">
        <v>401</v>
      </c>
      <c r="C241" s="48" t="n">
        <v>460162</v>
      </c>
      <c r="D241" s="0" t="n">
        <v>26</v>
      </c>
      <c r="E241" s="67" t="n">
        <f aca="false">C241/D241</f>
        <v>17698.5384615385</v>
      </c>
    </row>
    <row r="242" customFormat="false" ht="12.75" hidden="false" customHeight="false" outlineLevel="0" collapsed="false">
      <c r="A242" s="0" t="n">
        <v>1</v>
      </c>
      <c r="B242" s="0" t="s">
        <v>195</v>
      </c>
      <c r="C242" s="48" t="n">
        <v>35253</v>
      </c>
      <c r="D242" s="0" t="n">
        <v>1.49</v>
      </c>
      <c r="E242" s="67" t="n">
        <f aca="false">C242/D242</f>
        <v>23659.7315436242</v>
      </c>
    </row>
    <row r="245" customFormat="false" ht="13.5" hidden="false" customHeight="false" outlineLevel="0" collapsed="false"/>
    <row r="246" customFormat="false" ht="24.95" hidden="false" customHeight="true" outlineLevel="0" collapsed="false">
      <c r="A246" s="68" t="s">
        <v>226</v>
      </c>
      <c r="B246" s="69" t="s">
        <v>312</v>
      </c>
      <c r="C246" s="70" t="s">
        <v>229</v>
      </c>
      <c r="D246" s="70" t="s">
        <v>313</v>
      </c>
      <c r="E246" s="71" t="s">
        <v>314</v>
      </c>
    </row>
    <row r="247" customFormat="false" ht="24.95" hidden="false" customHeight="true" outlineLevel="0" collapsed="false">
      <c r="A247" s="72"/>
      <c r="B247" s="73" t="s">
        <v>346</v>
      </c>
      <c r="C247" s="74" t="n">
        <v>6464750000</v>
      </c>
      <c r="D247" s="74" t="n">
        <v>134682000</v>
      </c>
      <c r="E247" s="75" t="n">
        <v>48</v>
      </c>
    </row>
    <row r="248" customFormat="false" ht="24.95" hidden="false" customHeight="true" outlineLevel="0" collapsed="false">
      <c r="A248" s="76" t="n">
        <v>1</v>
      </c>
      <c r="B248" s="77" t="s">
        <v>368</v>
      </c>
      <c r="C248" s="78" t="n">
        <v>1315844000</v>
      </c>
      <c r="D248" s="78" t="n">
        <v>9596961</v>
      </c>
      <c r="E248" s="79" t="n">
        <v>137</v>
      </c>
    </row>
    <row r="249" customFormat="false" ht="24.95" hidden="false" customHeight="true" outlineLevel="0" collapsed="false">
      <c r="A249" s="76" t="n">
        <v>2</v>
      </c>
      <c r="B249" s="77" t="s">
        <v>79</v>
      </c>
      <c r="C249" s="78" t="n">
        <v>1103371000</v>
      </c>
      <c r="D249" s="78" t="n">
        <v>3287263</v>
      </c>
      <c r="E249" s="79" t="n">
        <v>336</v>
      </c>
    </row>
    <row r="250" customFormat="false" ht="24.95" hidden="false" customHeight="true" outlineLevel="0" collapsed="false">
      <c r="A250" s="76" t="n">
        <v>3</v>
      </c>
      <c r="B250" s="77" t="s">
        <v>360</v>
      </c>
      <c r="C250" s="78" t="n">
        <v>494070000</v>
      </c>
      <c r="D250" s="78" t="n">
        <v>4422773</v>
      </c>
      <c r="E250" s="79" t="n">
        <v>112</v>
      </c>
    </row>
    <row r="251" customFormat="false" ht="24.95" hidden="false" customHeight="true" outlineLevel="0" collapsed="false">
      <c r="A251" s="76" t="n">
        <v>4</v>
      </c>
      <c r="B251" s="77" t="s">
        <v>338</v>
      </c>
      <c r="C251" s="78" t="n">
        <v>298212900</v>
      </c>
      <c r="D251" s="78" t="n">
        <v>9629091</v>
      </c>
      <c r="E251" s="79" t="n">
        <v>31</v>
      </c>
    </row>
    <row r="252" customFormat="false" ht="24.95" hidden="false" customHeight="true" outlineLevel="0" collapsed="false">
      <c r="A252" s="76" t="n">
        <v>5</v>
      </c>
      <c r="B252" s="77" t="s">
        <v>80</v>
      </c>
      <c r="C252" s="78" t="n">
        <v>222781500</v>
      </c>
      <c r="D252" s="78" t="n">
        <v>1904569</v>
      </c>
      <c r="E252" s="79" t="n">
        <v>117</v>
      </c>
    </row>
    <row r="253" customFormat="false" ht="24.95" hidden="false" customHeight="true" outlineLevel="0" collapsed="false">
      <c r="A253" s="76" t="n">
        <v>6</v>
      </c>
      <c r="B253" s="77" t="s">
        <v>24</v>
      </c>
      <c r="C253" s="78" t="n">
        <v>186404900</v>
      </c>
      <c r="D253" s="78" t="n">
        <v>8514877</v>
      </c>
      <c r="E253" s="79" t="n">
        <v>22</v>
      </c>
    </row>
    <row r="254" customFormat="false" ht="24.95" hidden="false" customHeight="true" outlineLevel="0" collapsed="false">
      <c r="A254" s="76" t="n">
        <v>7</v>
      </c>
      <c r="B254" s="77" t="s">
        <v>89</v>
      </c>
      <c r="C254" s="78" t="n">
        <v>157935100</v>
      </c>
      <c r="D254" s="78" t="n">
        <v>796095</v>
      </c>
      <c r="E254" s="79" t="n">
        <v>198</v>
      </c>
    </row>
    <row r="255" customFormat="false" ht="24.95" hidden="false" customHeight="true" outlineLevel="0" collapsed="false">
      <c r="A255" s="76" t="n">
        <v>8</v>
      </c>
      <c r="B255" s="77" t="s">
        <v>224</v>
      </c>
      <c r="C255" s="78" t="n">
        <v>143201600</v>
      </c>
      <c r="D255" s="78" t="n">
        <v>17098242</v>
      </c>
      <c r="E255" s="79" t="n">
        <v>8.4</v>
      </c>
    </row>
    <row r="256" customFormat="false" ht="24.95" hidden="false" customHeight="true" outlineLevel="0" collapsed="false">
      <c r="A256" s="76" t="n">
        <v>9</v>
      </c>
      <c r="B256" s="77" t="s">
        <v>72</v>
      </c>
      <c r="C256" s="78" t="n">
        <v>141822300</v>
      </c>
      <c r="D256" s="78" t="n">
        <v>143998</v>
      </c>
      <c r="E256" s="79" t="n">
        <v>985</v>
      </c>
    </row>
    <row r="257" customFormat="false" ht="24.95" hidden="false" customHeight="true" outlineLevel="0" collapsed="false">
      <c r="A257" s="80" t="n">
        <v>10</v>
      </c>
      <c r="B257" s="81" t="s">
        <v>150</v>
      </c>
      <c r="C257" s="82" t="n">
        <v>131529700</v>
      </c>
      <c r="D257" s="82" t="n">
        <v>923768</v>
      </c>
      <c r="E257" s="83" t="n">
        <v>142</v>
      </c>
    </row>
    <row r="258" customFormat="false" ht="13.5" hidden="false" customHeight="false" outlineLevel="0" collapsed="false"/>
    <row r="259" customFormat="false" ht="24.95" hidden="false" customHeight="true" outlineLevel="0" collapsed="false">
      <c r="A259" s="68" t="s">
        <v>226</v>
      </c>
      <c r="B259" s="69" t="s">
        <v>312</v>
      </c>
      <c r="C259" s="70" t="s">
        <v>229</v>
      </c>
      <c r="D259" s="70" t="s">
        <v>313</v>
      </c>
      <c r="E259" s="71" t="s">
        <v>314</v>
      </c>
    </row>
    <row r="260" customFormat="false" ht="24.95" hidden="false" customHeight="true" outlineLevel="0" collapsed="false">
      <c r="A260" s="72"/>
      <c r="B260" s="73" t="s">
        <v>346</v>
      </c>
      <c r="C260" s="74" t="n">
        <v>6464750000</v>
      </c>
      <c r="D260" s="74" t="n">
        <v>134682000</v>
      </c>
      <c r="E260" s="75" t="n">
        <v>48</v>
      </c>
    </row>
    <row r="261" customFormat="false" ht="24.95" hidden="false" customHeight="true" outlineLevel="0" collapsed="false">
      <c r="A261" s="76" t="n">
        <v>1</v>
      </c>
      <c r="B261" s="77" t="s">
        <v>195</v>
      </c>
      <c r="C261" s="78" t="n">
        <v>35253</v>
      </c>
      <c r="D261" s="78" t="n">
        <v>1.49</v>
      </c>
      <c r="E261" s="79" t="n">
        <f aca="false">C261/D261</f>
        <v>23659.7315436242</v>
      </c>
    </row>
    <row r="262" customFormat="false" ht="24.95" hidden="false" customHeight="true" outlineLevel="0" collapsed="false">
      <c r="A262" s="76" t="n">
        <v>2</v>
      </c>
      <c r="B262" s="77" t="s">
        <v>401</v>
      </c>
      <c r="C262" s="78" t="n">
        <v>460162</v>
      </c>
      <c r="D262" s="78" t="n">
        <v>26</v>
      </c>
      <c r="E262" s="79" t="n">
        <f aca="false">C262/D262</f>
        <v>17698.5384615385</v>
      </c>
    </row>
    <row r="263" customFormat="false" ht="24.95" hidden="false" customHeight="true" outlineLevel="0" collapsed="false">
      <c r="A263" s="76" t="n">
        <v>3</v>
      </c>
      <c r="B263" s="77" t="s">
        <v>90</v>
      </c>
      <c r="C263" s="78" t="n">
        <v>4483900</v>
      </c>
      <c r="D263" s="78" t="n">
        <v>699.4</v>
      </c>
      <c r="E263" s="79" t="n">
        <f aca="false">C263/D263</f>
        <v>6411.06662853875</v>
      </c>
    </row>
    <row r="264" customFormat="false" ht="24.95" hidden="false" customHeight="true" outlineLevel="0" collapsed="false">
      <c r="A264" s="76" t="n">
        <v>4</v>
      </c>
      <c r="B264" s="77" t="s">
        <v>400</v>
      </c>
      <c r="C264" s="78" t="n">
        <v>7040885</v>
      </c>
      <c r="D264" s="78" t="n">
        <v>1099</v>
      </c>
      <c r="E264" s="79" t="n">
        <f aca="false">C264/D264</f>
        <v>6406.62875341219</v>
      </c>
    </row>
    <row r="265" customFormat="false" ht="24.95" hidden="false" customHeight="true" outlineLevel="0" collapsed="false">
      <c r="A265" s="76" t="n">
        <v>5</v>
      </c>
      <c r="B265" s="77" t="s">
        <v>399</v>
      </c>
      <c r="C265" s="78" t="n">
        <v>27921</v>
      </c>
      <c r="D265" s="78" t="n">
        <v>6</v>
      </c>
      <c r="E265" s="79" t="n">
        <f aca="false">C265/D265</f>
        <v>4653.5</v>
      </c>
    </row>
    <row r="266" customFormat="false" ht="24.95" hidden="false" customHeight="true" outlineLevel="0" collapsed="false">
      <c r="A266" s="76" t="n">
        <v>6</v>
      </c>
      <c r="B266" s="77" t="s">
        <v>398</v>
      </c>
      <c r="C266" s="78" t="n">
        <v>783</v>
      </c>
      <c r="D266" s="78" t="n">
        <v>0.44</v>
      </c>
      <c r="E266" s="79" t="n">
        <f aca="false">C266/D266</f>
        <v>1779.54545454545</v>
      </c>
    </row>
    <row r="267" customFormat="false" ht="24.95" hidden="false" customHeight="true" outlineLevel="0" collapsed="false">
      <c r="A267" s="76" t="n">
        <v>7</v>
      </c>
      <c r="B267" s="77" t="s">
        <v>194</v>
      </c>
      <c r="C267" s="78" t="n">
        <v>401630</v>
      </c>
      <c r="D267" s="78" t="n">
        <v>316</v>
      </c>
      <c r="E267" s="79" t="n">
        <f aca="false">C267/D267</f>
        <v>1270.98101265823</v>
      </c>
    </row>
    <row r="268" customFormat="false" ht="24.95" hidden="false" customHeight="true" outlineLevel="0" collapsed="false">
      <c r="A268" s="76" t="n">
        <v>8</v>
      </c>
      <c r="B268" s="77" t="s">
        <v>397</v>
      </c>
      <c r="C268" s="78" t="n">
        <v>64174</v>
      </c>
      <c r="D268" s="78" t="n">
        <v>53</v>
      </c>
      <c r="E268" s="79" t="n">
        <f aca="false">C268/D268</f>
        <v>1210.83018867925</v>
      </c>
    </row>
    <row r="269" customFormat="false" ht="24.95" hidden="false" customHeight="true" outlineLevel="0" collapsed="false">
      <c r="A269" s="76" t="n">
        <v>9</v>
      </c>
      <c r="B269" s="77" t="s">
        <v>70</v>
      </c>
      <c r="C269" s="78" t="n">
        <v>329198</v>
      </c>
      <c r="D269" s="78" t="n">
        <v>298</v>
      </c>
      <c r="E269" s="79" t="n">
        <f aca="false">C269/D269</f>
        <v>1104.69127516779</v>
      </c>
    </row>
    <row r="270" customFormat="false" ht="24.95" hidden="false" customHeight="true" outlineLevel="0" collapsed="false">
      <c r="A270" s="80" t="n">
        <v>10</v>
      </c>
      <c r="B270" s="81" t="s">
        <v>100</v>
      </c>
      <c r="C270" s="82" t="n">
        <v>726617</v>
      </c>
      <c r="D270" s="82" t="n">
        <v>694</v>
      </c>
      <c r="E270" s="83" t="n">
        <f aca="false">C270/D270</f>
        <v>1046.99855907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1" width="13.7"/>
  </cols>
  <sheetData>
    <row r="1" customFormat="false" ht="13.5" hidden="false" customHeight="false" outlineLevel="0" collapsed="false">
      <c r="A1" s="16" t="s">
        <v>14</v>
      </c>
    </row>
    <row r="2" customFormat="false" ht="51" hidden="false" customHeight="false" outlineLevel="0" collapsed="false">
      <c r="A2" s="17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9" t="s">
        <v>8</v>
      </c>
    </row>
    <row r="3" customFormat="false" ht="12.75" hidden="false" customHeight="false" outlineLevel="0" collapsed="false">
      <c r="A3" s="20" t="s">
        <v>15</v>
      </c>
      <c r="B3" s="21" t="n">
        <v>19</v>
      </c>
      <c r="C3" s="21" t="n">
        <v>5.9</v>
      </c>
      <c r="D3" s="21" t="n">
        <v>-1.2</v>
      </c>
      <c r="E3" s="21" t="n">
        <v>1.31</v>
      </c>
      <c r="F3" s="22" t="n">
        <v>1.19</v>
      </c>
    </row>
    <row r="4" customFormat="false" ht="12.75" hidden="false" customHeight="false" outlineLevel="0" collapsed="false">
      <c r="A4" s="20" t="s">
        <v>16</v>
      </c>
      <c r="B4" s="21" t="n">
        <v>14</v>
      </c>
      <c r="C4" s="21" t="n">
        <v>5.3</v>
      </c>
      <c r="D4" s="21" t="n">
        <v>5.1</v>
      </c>
      <c r="E4" s="21" t="n">
        <v>0.86</v>
      </c>
      <c r="F4" s="22" t="n">
        <v>1.38</v>
      </c>
    </row>
    <row r="5" customFormat="false" ht="12.75" hidden="false" customHeight="false" outlineLevel="0" collapsed="false">
      <c r="A5" s="20" t="s">
        <v>17</v>
      </c>
      <c r="B5" s="21" t="n">
        <v>16.6</v>
      </c>
      <c r="C5" s="21" t="n">
        <v>5.3</v>
      </c>
      <c r="D5" s="21" t="n">
        <v>-6</v>
      </c>
      <c r="E5" s="21" t="n">
        <v>1.13</v>
      </c>
      <c r="F5" s="22" t="n">
        <v>0.53</v>
      </c>
    </row>
    <row r="6" customFormat="false" ht="12.75" hidden="false" customHeight="false" outlineLevel="0" collapsed="false">
      <c r="A6" s="20" t="s">
        <v>18</v>
      </c>
      <c r="B6" s="21" t="n">
        <v>16.5</v>
      </c>
      <c r="C6" s="21" t="n">
        <v>7.5</v>
      </c>
      <c r="D6" s="21" t="n">
        <v>0.4</v>
      </c>
      <c r="E6" s="21" t="n">
        <v>0.9</v>
      </c>
      <c r="F6" s="22" t="n">
        <v>0.94</v>
      </c>
    </row>
    <row r="7" customFormat="false" ht="12.75" hidden="false" customHeight="false" outlineLevel="0" collapsed="false">
      <c r="A7" s="20" t="s">
        <v>19</v>
      </c>
      <c r="B7" s="21" t="n">
        <v>10.9</v>
      </c>
      <c r="C7" s="21" t="n">
        <v>6.8</v>
      </c>
      <c r="D7" s="21" t="n">
        <v>0</v>
      </c>
      <c r="E7" s="21" t="n">
        <v>0.41</v>
      </c>
      <c r="F7" s="22" t="n">
        <v>0.41</v>
      </c>
    </row>
    <row r="8" customFormat="false" ht="12.75" hidden="false" customHeight="false" outlineLevel="0" collapsed="false">
      <c r="A8" s="20" t="s">
        <v>20</v>
      </c>
      <c r="B8" s="21" t="n">
        <v>17.3</v>
      </c>
      <c r="C8" s="21" t="n">
        <v>9.1</v>
      </c>
      <c r="D8" s="21" t="n">
        <v>-2.1</v>
      </c>
      <c r="E8" s="21" t="n">
        <v>0.82</v>
      </c>
      <c r="F8" s="22" t="n">
        <v>0.6</v>
      </c>
    </row>
    <row r="9" customFormat="false" ht="12.75" hidden="false" customHeight="false" outlineLevel="0" collapsed="false">
      <c r="A9" s="20" t="s">
        <v>21</v>
      </c>
      <c r="B9" s="21" t="n">
        <v>12.6</v>
      </c>
      <c r="C9" s="21" t="n">
        <v>8.6</v>
      </c>
      <c r="D9" s="21" t="n">
        <v>-0.3</v>
      </c>
      <c r="E9" s="21" t="n">
        <v>0.4</v>
      </c>
      <c r="F9" s="22" t="n">
        <v>0.37</v>
      </c>
    </row>
    <row r="10" customFormat="false" ht="12.75" hidden="false" customHeight="false" outlineLevel="0" collapsed="false">
      <c r="A10" s="20" t="s">
        <v>22</v>
      </c>
      <c r="B10" s="21" t="n">
        <v>28.3</v>
      </c>
      <c r="C10" s="21" t="n">
        <v>5.8</v>
      </c>
      <c r="D10" s="21" t="n">
        <v>0</v>
      </c>
      <c r="E10" s="21" t="n">
        <v>2.26</v>
      </c>
      <c r="F10" s="22" t="n">
        <v>2.26</v>
      </c>
    </row>
    <row r="11" customFormat="false" ht="12.75" hidden="false" customHeight="false" outlineLevel="0" collapsed="false">
      <c r="A11" s="20" t="s">
        <v>23</v>
      </c>
      <c r="B11" s="21" t="n">
        <v>22.8</v>
      </c>
      <c r="C11" s="21" t="n">
        <v>7.4</v>
      </c>
      <c r="D11" s="21" t="n">
        <v>-1.2</v>
      </c>
      <c r="E11" s="21" t="n">
        <v>1.54</v>
      </c>
      <c r="F11" s="22" t="n">
        <v>1.42</v>
      </c>
    </row>
    <row r="12" customFormat="false" ht="12.75" hidden="false" customHeight="false" outlineLevel="0" collapsed="false">
      <c r="A12" s="20" t="s">
        <v>24</v>
      </c>
      <c r="B12" s="21" t="n">
        <v>16.3</v>
      </c>
      <c r="C12" s="21" t="n">
        <v>6.2</v>
      </c>
      <c r="D12" s="21" t="n">
        <v>0</v>
      </c>
      <c r="E12" s="21" t="n">
        <v>1.01</v>
      </c>
      <c r="F12" s="22" t="n">
        <v>1.01</v>
      </c>
    </row>
    <row r="13" customFormat="false" ht="12.75" hidden="false" customHeight="false" outlineLevel="0" collapsed="false">
      <c r="A13" s="20" t="s">
        <v>25</v>
      </c>
      <c r="B13" s="21" t="n">
        <v>12.6</v>
      </c>
      <c r="C13" s="21" t="n">
        <v>5</v>
      </c>
      <c r="D13" s="21" t="n">
        <v>17.3</v>
      </c>
      <c r="E13" s="21" t="n">
        <v>0.76</v>
      </c>
      <c r="F13" s="22" t="n">
        <v>2.5</v>
      </c>
    </row>
    <row r="14" customFormat="false" ht="12.75" hidden="false" customHeight="false" outlineLevel="0" collapsed="false">
      <c r="A14" s="20" t="s">
        <v>26</v>
      </c>
      <c r="B14" s="21" t="n">
        <v>15</v>
      </c>
      <c r="C14" s="21" t="n">
        <v>5.9</v>
      </c>
      <c r="D14" s="21" t="n">
        <v>0</v>
      </c>
      <c r="E14" s="21" t="n">
        <v>0.92</v>
      </c>
      <c r="F14" s="22" t="n">
        <v>0.92</v>
      </c>
    </row>
    <row r="15" customFormat="false" ht="12.75" hidden="false" customHeight="false" outlineLevel="0" collapsed="false">
      <c r="A15" s="20" t="s">
        <v>27</v>
      </c>
      <c r="B15" s="21" t="n">
        <v>20.2</v>
      </c>
      <c r="C15" s="21" t="n">
        <v>5.6</v>
      </c>
      <c r="D15" s="21" t="n">
        <v>-0.3</v>
      </c>
      <c r="E15" s="21" t="n">
        <v>1.46</v>
      </c>
      <c r="F15" s="22" t="n">
        <v>1.43</v>
      </c>
    </row>
    <row r="16" customFormat="false" ht="12.75" hidden="false" customHeight="false" outlineLevel="0" collapsed="false">
      <c r="A16" s="20" t="s">
        <v>28</v>
      </c>
      <c r="B16" s="21" t="n">
        <v>18</v>
      </c>
      <c r="C16" s="21" t="n">
        <v>4.4</v>
      </c>
      <c r="D16" s="21" t="n">
        <v>0.5</v>
      </c>
      <c r="E16" s="21" t="n">
        <v>1.36</v>
      </c>
      <c r="F16" s="22" t="n">
        <v>1.41</v>
      </c>
    </row>
    <row r="17" customFormat="false" ht="12.75" hidden="false" customHeight="false" outlineLevel="0" collapsed="false">
      <c r="A17" s="20" t="s">
        <v>29</v>
      </c>
      <c r="B17" s="21" t="n">
        <v>11.7</v>
      </c>
      <c r="C17" s="21" t="n">
        <v>7.3</v>
      </c>
      <c r="D17" s="21" t="n">
        <v>-1.6</v>
      </c>
      <c r="E17" s="21" t="n">
        <v>0.45</v>
      </c>
      <c r="F17" s="22" t="n">
        <v>0.29</v>
      </c>
    </row>
    <row r="18" customFormat="false" ht="12.75" hidden="false" customHeight="false" outlineLevel="0" collapsed="false">
      <c r="A18" s="20" t="s">
        <v>30</v>
      </c>
      <c r="B18" s="21" t="n">
        <v>14.8</v>
      </c>
      <c r="C18" s="21" t="n">
        <v>6.7</v>
      </c>
      <c r="D18" s="21" t="n">
        <v>-7</v>
      </c>
      <c r="E18" s="21" t="n">
        <v>0.82</v>
      </c>
      <c r="F18" s="22" t="n">
        <v>0.12</v>
      </c>
    </row>
    <row r="19" customFormat="false" ht="12.75" hidden="false" customHeight="false" outlineLevel="0" collapsed="false">
      <c r="A19" s="20" t="s">
        <v>31</v>
      </c>
      <c r="B19" s="21" t="n">
        <v>22.9</v>
      </c>
      <c r="C19" s="21" t="n">
        <v>5.3</v>
      </c>
      <c r="D19" s="21" t="n">
        <v>-2.6</v>
      </c>
      <c r="E19" s="21" t="n">
        <v>1.76</v>
      </c>
      <c r="F19" s="22" t="n">
        <v>1.5</v>
      </c>
    </row>
    <row r="20" customFormat="false" ht="12.75" hidden="false" customHeight="false" outlineLevel="0" collapsed="false">
      <c r="A20" s="20" t="s">
        <v>32</v>
      </c>
      <c r="B20" s="21" t="n">
        <v>21.9</v>
      </c>
      <c r="C20" s="21" t="n">
        <v>4.2</v>
      </c>
      <c r="D20" s="21" t="n">
        <v>-2.2</v>
      </c>
      <c r="E20" s="21" t="n">
        <v>1.77</v>
      </c>
      <c r="F20" s="22" t="n">
        <v>1.55</v>
      </c>
    </row>
    <row r="21" customFormat="false" ht="12.75" hidden="false" customHeight="false" outlineLevel="0" collapsed="false">
      <c r="A21" s="20" t="s">
        <v>33</v>
      </c>
      <c r="B21" s="21" t="n">
        <v>26.1</v>
      </c>
      <c r="C21" s="21" t="n">
        <v>5.7</v>
      </c>
      <c r="D21" s="21" t="n">
        <v>-3.5</v>
      </c>
      <c r="E21" s="21" t="n">
        <v>2.04</v>
      </c>
      <c r="F21" s="22" t="n">
        <v>1.69</v>
      </c>
    </row>
    <row r="22" customFormat="false" ht="12.75" hidden="false" customHeight="false" outlineLevel="0" collapsed="false">
      <c r="A22" s="20" t="s">
        <v>34</v>
      </c>
      <c r="B22" s="21" t="n">
        <v>20.2</v>
      </c>
      <c r="C22" s="21" t="n">
        <v>4.9</v>
      </c>
      <c r="D22" s="21" t="n">
        <v>3</v>
      </c>
      <c r="E22" s="21" t="n">
        <v>1.53</v>
      </c>
      <c r="F22" s="22" t="n">
        <v>1.83</v>
      </c>
    </row>
    <row r="23" customFormat="false" ht="12.75" hidden="false" customHeight="false" outlineLevel="0" collapsed="false">
      <c r="A23" s="20" t="s">
        <v>35</v>
      </c>
      <c r="B23" s="21" t="n">
        <v>21.9</v>
      </c>
      <c r="C23" s="21" t="n">
        <v>6.6</v>
      </c>
      <c r="D23" s="21" t="n">
        <v>-11.9</v>
      </c>
      <c r="E23" s="21" t="n">
        <v>1.53</v>
      </c>
      <c r="F23" s="22" t="n">
        <v>0.34</v>
      </c>
    </row>
    <row r="24" customFormat="false" ht="12.75" hidden="false" customHeight="false" outlineLevel="0" collapsed="false">
      <c r="A24" s="20" t="s">
        <v>36</v>
      </c>
      <c r="B24" s="21" t="n">
        <v>14.7</v>
      </c>
      <c r="C24" s="21" t="n">
        <v>6.1</v>
      </c>
      <c r="D24" s="21" t="n">
        <v>-0.1</v>
      </c>
      <c r="E24" s="21" t="n">
        <v>0.86</v>
      </c>
      <c r="F24" s="22" t="n">
        <v>0.84</v>
      </c>
    </row>
    <row r="25" customFormat="false" ht="12.75" hidden="false" customHeight="false" outlineLevel="0" collapsed="false">
      <c r="A25" s="20" t="s">
        <v>37</v>
      </c>
      <c r="B25" s="21" t="n">
        <v>29.1</v>
      </c>
      <c r="C25" s="21" t="n">
        <v>5.3</v>
      </c>
      <c r="D25" s="21" t="n">
        <v>-2.3</v>
      </c>
      <c r="E25" s="21" t="n">
        <v>2.38</v>
      </c>
      <c r="F25" s="22" t="n">
        <v>2.15</v>
      </c>
    </row>
    <row r="26" customFormat="false" ht="12.75" hidden="false" customHeight="false" outlineLevel="0" collapsed="false">
      <c r="A26" s="20" t="s">
        <v>38</v>
      </c>
      <c r="B26" s="21" t="n">
        <v>18.1</v>
      </c>
      <c r="C26" s="21" t="n">
        <v>8.3</v>
      </c>
      <c r="D26" s="21" t="n">
        <v>-7.5</v>
      </c>
      <c r="E26" s="21" t="n">
        <v>0.98</v>
      </c>
      <c r="F26" s="22" t="n">
        <v>0.23</v>
      </c>
    </row>
    <row r="27" customFormat="false" ht="12.75" hidden="false" customHeight="false" outlineLevel="0" collapsed="false">
      <c r="A27" s="20" t="s">
        <v>39</v>
      </c>
      <c r="B27" s="21" t="n">
        <v>35.9</v>
      </c>
      <c r="C27" s="21" t="n">
        <v>10.4</v>
      </c>
      <c r="D27" s="21" t="n">
        <v>-0.9</v>
      </c>
      <c r="E27" s="21" t="n">
        <v>2.55</v>
      </c>
      <c r="F27" s="22" t="n">
        <v>2.45</v>
      </c>
    </row>
    <row r="28" customFormat="false" ht="12.75" hidden="false" customHeight="false" outlineLevel="0" collapsed="false">
      <c r="A28" s="20" t="s">
        <v>40</v>
      </c>
      <c r="B28" s="21" t="n">
        <v>27.6</v>
      </c>
      <c r="C28" s="21" t="n">
        <v>5.3</v>
      </c>
      <c r="D28" s="21" t="n">
        <v>-1.4</v>
      </c>
      <c r="E28" s="21" t="n">
        <v>2.23</v>
      </c>
      <c r="F28" s="22" t="n">
        <v>2.09</v>
      </c>
    </row>
    <row r="29" customFormat="false" ht="12.75" hidden="false" customHeight="false" outlineLevel="0" collapsed="false">
      <c r="A29" s="20" t="s">
        <v>41</v>
      </c>
      <c r="B29" s="21" t="n">
        <v>20.4</v>
      </c>
      <c r="C29" s="21" t="n">
        <v>6.6</v>
      </c>
      <c r="D29" s="21" t="n">
        <v>-6.1</v>
      </c>
      <c r="E29" s="21" t="n">
        <v>1.39</v>
      </c>
      <c r="F29" s="22" t="n">
        <v>0.78</v>
      </c>
    </row>
    <row r="30" customFormat="false" ht="12.75" hidden="false" customHeight="false" outlineLevel="0" collapsed="false">
      <c r="A30" s="20" t="s">
        <v>42</v>
      </c>
      <c r="B30" s="21" t="n">
        <v>13.3</v>
      </c>
      <c r="C30" s="21" t="n">
        <v>6.5</v>
      </c>
      <c r="D30" s="21" t="n">
        <v>0</v>
      </c>
      <c r="E30" s="21" t="n">
        <v>0.68</v>
      </c>
      <c r="F30" s="22" t="n">
        <v>0.68</v>
      </c>
    </row>
    <row r="31" customFormat="false" ht="12.75" hidden="false" customHeight="false" outlineLevel="0" collapsed="false">
      <c r="A31" s="20" t="s">
        <v>43</v>
      </c>
      <c r="B31" s="21" t="n">
        <v>20.4</v>
      </c>
      <c r="C31" s="21" t="n">
        <v>4.8</v>
      </c>
      <c r="D31" s="21" t="n">
        <v>-4.1</v>
      </c>
      <c r="E31" s="21" t="n">
        <v>1.56</v>
      </c>
      <c r="F31" s="22" t="n">
        <v>1.15</v>
      </c>
    </row>
    <row r="32" customFormat="false" ht="12.75" hidden="false" customHeight="false" outlineLevel="0" collapsed="false">
      <c r="A32" s="20" t="s">
        <v>44</v>
      </c>
      <c r="B32" s="21" t="n">
        <v>17.5</v>
      </c>
      <c r="C32" s="21" t="n">
        <v>7</v>
      </c>
      <c r="D32" s="21" t="n">
        <v>0</v>
      </c>
      <c r="E32" s="21" t="n">
        <v>1.05</v>
      </c>
      <c r="F32" s="22" t="n">
        <v>1.05</v>
      </c>
    </row>
    <row r="33" customFormat="false" ht="12.75" hidden="false" customHeight="false" outlineLevel="0" collapsed="false">
      <c r="A33" s="20" t="s">
        <v>45</v>
      </c>
      <c r="B33" s="21" t="n">
        <v>14.6</v>
      </c>
      <c r="C33" s="21" t="n">
        <v>6.5</v>
      </c>
      <c r="D33" s="21" t="n">
        <v>-0.4</v>
      </c>
      <c r="E33" s="21" t="n">
        <v>0.81</v>
      </c>
      <c r="F33" s="22" t="n">
        <v>0.77</v>
      </c>
    </row>
    <row r="34" customFormat="false" ht="12.75" hidden="false" customHeight="false" outlineLevel="0" collapsed="false">
      <c r="A34" s="20" t="s">
        <v>46</v>
      </c>
      <c r="B34" s="21" t="n">
        <v>24.1</v>
      </c>
      <c r="C34" s="21" t="n">
        <v>4.4</v>
      </c>
      <c r="D34" s="21" t="n">
        <v>-1.1</v>
      </c>
      <c r="E34" s="21" t="n">
        <v>1.97</v>
      </c>
      <c r="F34" s="22" t="n">
        <v>1.85</v>
      </c>
    </row>
    <row r="35" customFormat="false" ht="12.75" hidden="false" customHeight="false" outlineLevel="0" collapsed="false">
      <c r="A35" s="20" t="s">
        <v>47</v>
      </c>
      <c r="B35" s="21" t="n">
        <v>21.4</v>
      </c>
      <c r="C35" s="21" t="n">
        <v>5.4</v>
      </c>
      <c r="D35" s="21" t="n">
        <v>-0.4</v>
      </c>
      <c r="E35" s="21" t="n">
        <v>1.6</v>
      </c>
      <c r="F35" s="22" t="n">
        <v>1.56</v>
      </c>
    </row>
    <row r="36" customFormat="false" ht="12.75" hidden="false" customHeight="false" outlineLevel="0" collapsed="false">
      <c r="A36" s="20" t="s">
        <v>48</v>
      </c>
      <c r="B36" s="21" t="n">
        <v>28.8</v>
      </c>
      <c r="C36" s="21" t="n">
        <v>4.5</v>
      </c>
      <c r="D36" s="21" t="n">
        <v>-0.1</v>
      </c>
      <c r="E36" s="21" t="n">
        <v>2.43</v>
      </c>
      <c r="F36" s="22" t="n">
        <v>2.43</v>
      </c>
    </row>
    <row r="37" customFormat="false" ht="12.75" hidden="false" customHeight="false" outlineLevel="0" collapsed="false">
      <c r="A37" s="20" t="s">
        <v>49</v>
      </c>
      <c r="B37" s="21" t="n">
        <v>20.1</v>
      </c>
      <c r="C37" s="21" t="n">
        <v>6.2</v>
      </c>
      <c r="D37" s="21" t="n">
        <v>-1</v>
      </c>
      <c r="E37" s="21" t="n">
        <v>1.39</v>
      </c>
      <c r="F37" s="22" t="n">
        <v>1.29</v>
      </c>
    </row>
    <row r="38" customFormat="false" ht="12.75" hidden="false" customHeight="false" outlineLevel="0" collapsed="false">
      <c r="A38" s="20" t="s">
        <v>50</v>
      </c>
      <c r="B38" s="21" t="n">
        <v>12.8</v>
      </c>
      <c r="C38" s="21" t="n">
        <v>7.8</v>
      </c>
      <c r="D38" s="21" t="n">
        <v>-1.1</v>
      </c>
      <c r="E38" s="21" t="n">
        <v>0.5</v>
      </c>
      <c r="F38" s="22" t="n">
        <v>0.39</v>
      </c>
    </row>
    <row r="39" customFormat="false" ht="12.75" hidden="false" customHeight="false" outlineLevel="0" collapsed="false">
      <c r="A39" s="20" t="s">
        <v>51</v>
      </c>
      <c r="B39" s="21" t="n">
        <v>17.9</v>
      </c>
      <c r="C39" s="21" t="n">
        <v>8.2</v>
      </c>
      <c r="D39" s="21" t="n">
        <v>-3.5</v>
      </c>
      <c r="E39" s="21" t="n">
        <v>0.97</v>
      </c>
      <c r="F39" s="22" t="n">
        <v>0.62</v>
      </c>
    </row>
    <row r="40" customFormat="false" ht="12.75" hidden="false" customHeight="false" outlineLevel="0" collapsed="false">
      <c r="A40" s="20" t="s">
        <v>52</v>
      </c>
      <c r="B40" s="21" t="n">
        <v>19.3</v>
      </c>
      <c r="C40" s="21" t="n">
        <v>5</v>
      </c>
      <c r="D40" s="21" t="n">
        <v>-1.3</v>
      </c>
      <c r="E40" s="21" t="n">
        <v>1.43</v>
      </c>
      <c r="F40" s="22" t="n">
        <v>1.3</v>
      </c>
    </row>
    <row r="41" customFormat="false" ht="12.75" hidden="false" customHeight="false" outlineLevel="0" collapsed="false">
      <c r="A41" s="20" t="s">
        <v>53</v>
      </c>
      <c r="B41" s="21" t="n">
        <v>16</v>
      </c>
      <c r="C41" s="21" t="n">
        <v>6</v>
      </c>
      <c r="D41" s="21" t="n">
        <v>-7.6</v>
      </c>
      <c r="E41" s="21" t="n">
        <v>1</v>
      </c>
      <c r="F41" s="22" t="n">
        <v>0.25</v>
      </c>
    </row>
    <row r="42" customFormat="false" ht="12.75" hidden="false" customHeight="false" outlineLevel="0" collapsed="false">
      <c r="A42" s="20" t="s">
        <v>54</v>
      </c>
      <c r="B42" s="21" t="n">
        <v>17.3</v>
      </c>
      <c r="C42" s="21" t="n">
        <v>5.5</v>
      </c>
      <c r="D42" s="21" t="n">
        <v>-0.8</v>
      </c>
      <c r="E42" s="21" t="n">
        <v>1.18</v>
      </c>
      <c r="F42" s="22" t="n">
        <v>1.1</v>
      </c>
    </row>
    <row r="43" customFormat="false" ht="12.75" hidden="false" customHeight="false" outlineLevel="0" collapsed="false">
      <c r="A43" s="20" t="s">
        <v>55</v>
      </c>
      <c r="B43" s="21" t="n">
        <v>13.1</v>
      </c>
      <c r="C43" s="21" t="n">
        <v>10.8</v>
      </c>
      <c r="D43" s="21" t="n">
        <v>-11.1</v>
      </c>
      <c r="E43" s="21" t="n">
        <v>0.23</v>
      </c>
      <c r="F43" s="22" t="n">
        <v>-0.88</v>
      </c>
    </row>
    <row r="44" customFormat="false" ht="12.75" hidden="false" customHeight="false" outlineLevel="0" collapsed="false">
      <c r="A44" s="20" t="s">
        <v>56</v>
      </c>
      <c r="B44" s="21" t="n">
        <v>21.5</v>
      </c>
      <c r="C44" s="21" t="n">
        <v>4.2</v>
      </c>
      <c r="D44" s="21" t="n">
        <v>10</v>
      </c>
      <c r="E44" s="21" t="n">
        <v>1.73</v>
      </c>
      <c r="F44" s="22" t="n">
        <v>2.72</v>
      </c>
    </row>
    <row r="45" customFormat="false" ht="12.75" hidden="false" customHeight="false" outlineLevel="0" collapsed="false">
      <c r="A45" s="20" t="s">
        <v>57</v>
      </c>
      <c r="B45" s="21" t="n">
        <v>13.7</v>
      </c>
      <c r="C45" s="21" t="n">
        <v>9.1</v>
      </c>
      <c r="D45" s="21" t="n">
        <v>-0.2</v>
      </c>
      <c r="E45" s="21" t="n">
        <v>0.47</v>
      </c>
      <c r="F45" s="22" t="n">
        <v>0.44</v>
      </c>
    </row>
    <row r="46" customFormat="false" ht="12.75" hidden="false" customHeight="false" outlineLevel="0" collapsed="false">
      <c r="A46" s="20" t="s">
        <v>58</v>
      </c>
      <c r="B46" s="21" t="n">
        <v>18.5</v>
      </c>
      <c r="C46" s="21" t="n">
        <v>4.9</v>
      </c>
      <c r="D46" s="21" t="n">
        <v>0</v>
      </c>
      <c r="E46" s="21" t="n">
        <v>1.36</v>
      </c>
      <c r="F46" s="22" t="n">
        <v>1.35</v>
      </c>
    </row>
    <row r="47" customFormat="false" ht="12.75" hidden="false" customHeight="false" outlineLevel="0" collapsed="false">
      <c r="A47" s="20" t="s">
        <v>59</v>
      </c>
      <c r="B47" s="21" t="n">
        <v>13.7</v>
      </c>
      <c r="C47" s="21" t="n">
        <v>6.6</v>
      </c>
      <c r="D47" s="21" t="n">
        <v>-8.8</v>
      </c>
      <c r="E47" s="21" t="n">
        <v>0.71</v>
      </c>
      <c r="F47" s="22" t="n">
        <v>-0.17</v>
      </c>
    </row>
    <row r="48" customFormat="false" ht="13.5" hidden="false" customHeight="false" outlineLevel="0" collapsed="false">
      <c r="A48" s="23" t="s">
        <v>60</v>
      </c>
      <c r="B48" s="24" t="n">
        <v>14.8</v>
      </c>
      <c r="C48" s="24" t="n">
        <v>4.4</v>
      </c>
      <c r="D48" s="24" t="n">
        <v>8.8</v>
      </c>
      <c r="E48" s="24" t="n">
        <v>1.04</v>
      </c>
      <c r="F48" s="25" t="n">
        <v>1.92</v>
      </c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</row>
    <row r="50" customFormat="false" ht="12.75" hidden="false" customHeight="false" outlineLevel="0" collapsed="false">
      <c r="A50" s="28" t="s">
        <v>12</v>
      </c>
      <c r="B50" s="27"/>
      <c r="C50" s="27"/>
      <c r="D50" s="27"/>
      <c r="E50" s="27"/>
      <c r="F50" s="27"/>
    </row>
    <row r="52" customFormat="false" ht="12.75" hidden="false" customHeight="false" outlineLevel="0" collapsed="false">
      <c r="C52" s="1" t="n">
        <f aca="false">C54*2</f>
        <v>1138087526</v>
      </c>
      <c r="F52" s="29" t="n">
        <f aca="false">AVERAGE(F3:F48)</f>
        <v>1.13152173913043</v>
      </c>
      <c r="G52" s="1"/>
    </row>
    <row r="53" customFormat="false" ht="12.75" hidden="false" customHeight="false" outlineLevel="0" collapsed="false">
      <c r="A53" s="16" t="s">
        <v>61</v>
      </c>
      <c r="B53" s="1" t="s">
        <v>62</v>
      </c>
      <c r="C53" s="1" t="s">
        <v>63</v>
      </c>
      <c r="D53" s="1" t="s">
        <v>64</v>
      </c>
      <c r="E53" s="1" t="s">
        <v>65</v>
      </c>
    </row>
    <row r="54" customFormat="false" ht="12.75" hidden="false" customHeight="false" outlineLevel="0" collapsed="false">
      <c r="A54" s="16" t="s">
        <v>15</v>
      </c>
      <c r="B54" s="16" t="n">
        <v>2007</v>
      </c>
      <c r="C54" s="30" t="n">
        <v>569043763</v>
      </c>
      <c r="D54" s="30" t="n">
        <v>20186385</v>
      </c>
      <c r="E54" s="16" t="n">
        <v>28.2</v>
      </c>
      <c r="G54" s="1"/>
    </row>
    <row r="55" customFormat="false" ht="12.75" hidden="false" customHeight="false" outlineLevel="0" collapsed="false">
      <c r="A55" s="0" t="n">
        <f aca="false">B55-$B$54</f>
        <v>1</v>
      </c>
      <c r="B55" s="1" t="n">
        <f aca="false">B54+1</f>
        <v>2008</v>
      </c>
      <c r="C55" s="1" t="n">
        <f aca="false">+(C54*$F$52%)+C54</f>
        <v>575482616.883511</v>
      </c>
      <c r="D55" s="1" t="str">
        <f aca="false">IF(C55&gt;$C$52,"y","n")</f>
        <v>n</v>
      </c>
    </row>
    <row r="56" customFormat="false" ht="12.75" hidden="false" customHeight="false" outlineLevel="0" collapsed="false">
      <c r="A56" s="0" t="n">
        <f aca="false">B56-$B$54</f>
        <v>2</v>
      </c>
      <c r="B56" s="1" t="n">
        <f aca="false">B55+1</f>
        <v>2009</v>
      </c>
      <c r="C56" s="1" t="n">
        <f aca="false">+(C55*$F$52%)+C55</f>
        <v>581994327.798464</v>
      </c>
      <c r="D56" s="1" t="str">
        <f aca="false">IF(C56&gt;$C$52,"y","n")</f>
        <v>n</v>
      </c>
    </row>
    <row r="57" customFormat="false" ht="12.75" hidden="false" customHeight="false" outlineLevel="0" collapsed="false">
      <c r="A57" s="0" t="n">
        <f aca="false">B57-$B$54</f>
        <v>3</v>
      </c>
      <c r="B57" s="1" t="n">
        <f aca="false">B56+1</f>
        <v>2010</v>
      </c>
      <c r="C57" s="1" t="n">
        <f aca="false">+(C56*$F$52%)+C56</f>
        <v>588579720.13801</v>
      </c>
      <c r="D57" s="1" t="str">
        <f aca="false">IF(C57&gt;$C$52,"y","n")</f>
        <v>n</v>
      </c>
    </row>
    <row r="58" customFormat="false" ht="12.75" hidden="false" customHeight="false" outlineLevel="0" collapsed="false">
      <c r="A58" s="0" t="n">
        <f aca="false">B58-$B$54</f>
        <v>4</v>
      </c>
      <c r="B58" s="1" t="n">
        <f aca="false">B57+1</f>
        <v>2011</v>
      </c>
      <c r="C58" s="1" t="n">
        <f aca="false">+(C57*$F$52%)+C57</f>
        <v>595239627.623485</v>
      </c>
      <c r="D58" s="1" t="str">
        <f aca="false">IF(C58&gt;$C$52,"y","n")</f>
        <v>n</v>
      </c>
      <c r="G58" s="1"/>
    </row>
    <row r="59" customFormat="false" ht="12.75" hidden="false" customHeight="false" outlineLevel="0" collapsed="false">
      <c r="A59" s="0" t="n">
        <f aca="false">B59-$B$54</f>
        <v>5</v>
      </c>
      <c r="B59" s="1" t="n">
        <f aca="false">B58+1</f>
        <v>2012</v>
      </c>
      <c r="C59" s="1" t="n">
        <f aca="false">+(C58*$F$52%)+C58</f>
        <v>601974893.409964</v>
      </c>
      <c r="D59" s="1" t="str">
        <f aca="false">IF(C59&gt;$C$52,"y","n")</f>
        <v>n</v>
      </c>
    </row>
    <row r="60" customFormat="false" ht="12.75" hidden="false" customHeight="false" outlineLevel="0" collapsed="false">
      <c r="A60" s="0" t="n">
        <f aca="false">B60-$B$54</f>
        <v>6</v>
      </c>
      <c r="B60" s="1" t="n">
        <f aca="false">B59+1</f>
        <v>2013</v>
      </c>
      <c r="C60" s="1" t="n">
        <f aca="false">+(C59*$F$52%)+C59</f>
        <v>608786370.193005</v>
      </c>
      <c r="D60" s="1" t="str">
        <f aca="false">IF(C60&gt;$C$52,"y","n")</f>
        <v>n</v>
      </c>
    </row>
    <row r="61" customFormat="false" ht="12.75" hidden="false" customHeight="false" outlineLevel="0" collapsed="false">
      <c r="A61" s="0" t="n">
        <f aca="false">B61-$B$54</f>
        <v>7</v>
      </c>
      <c r="B61" s="1" t="n">
        <f aca="false">B60+1</f>
        <v>2014</v>
      </c>
      <c r="C61" s="1" t="n">
        <f aca="false">+(C60*$F$52%)+C60</f>
        <v>615674920.316601</v>
      </c>
      <c r="D61" s="1" t="str">
        <f aca="false">IF(C61&gt;$C$52,"y","n")</f>
        <v>n</v>
      </c>
    </row>
    <row r="62" customFormat="false" ht="12.75" hidden="false" customHeight="false" outlineLevel="0" collapsed="false">
      <c r="A62" s="0" t="n">
        <f aca="false">B62-$B$54</f>
        <v>8</v>
      </c>
      <c r="B62" s="1" t="n">
        <f aca="false">B61+1</f>
        <v>2015</v>
      </c>
      <c r="C62" s="1" t="n">
        <f aca="false">+(C61*$F$52%)+C61</f>
        <v>622641415.882358</v>
      </c>
      <c r="D62" s="1" t="str">
        <f aca="false">IF(C62&gt;$C$52,"y","n")</f>
        <v>n</v>
      </c>
      <c r="G62" s="1"/>
    </row>
    <row r="63" customFormat="false" ht="12.75" hidden="false" customHeight="false" outlineLevel="0" collapsed="false">
      <c r="A63" s="0" t="n">
        <f aca="false">B63-$B$54</f>
        <v>9</v>
      </c>
      <c r="B63" s="1" t="n">
        <f aca="false">B62+1</f>
        <v>2016</v>
      </c>
      <c r="C63" s="1" t="n">
        <f aca="false">+(C62*$F$52%)+C62</f>
        <v>629686738.859896</v>
      </c>
      <c r="D63" s="1" t="str">
        <f aca="false">IF(C63&gt;$C$52,"y","n")</f>
        <v>n</v>
      </c>
    </row>
    <row r="64" customFormat="false" ht="12.75" hidden="false" customHeight="false" outlineLevel="0" collapsed="false">
      <c r="A64" s="0" t="n">
        <f aca="false">B64-$B$54</f>
        <v>10</v>
      </c>
      <c r="B64" s="1" t="n">
        <f aca="false">B63+1</f>
        <v>2017</v>
      </c>
      <c r="C64" s="1" t="n">
        <f aca="false">+(C63*$F$52%)+C63</f>
        <v>636811781.198517</v>
      </c>
      <c r="D64" s="1" t="str">
        <f aca="false">IF(C64&gt;$C$52,"y","n")</f>
        <v>n</v>
      </c>
    </row>
    <row r="65" customFormat="false" ht="12.75" hidden="false" customHeight="false" outlineLevel="0" collapsed="false">
      <c r="A65" s="0" t="n">
        <f aca="false">B65-$B$54</f>
        <v>11</v>
      </c>
      <c r="B65" s="1" t="n">
        <f aca="false">B64+1</f>
        <v>2018</v>
      </c>
      <c r="C65" s="1" t="n">
        <f aca="false">+(C64*$F$52%)+C64</f>
        <v>644017444.940122</v>
      </c>
      <c r="D65" s="1" t="str">
        <f aca="false">IF(C65&gt;$C$52,"y","n")</f>
        <v>n</v>
      </c>
    </row>
    <row r="66" customFormat="false" ht="12.75" hidden="false" customHeight="false" outlineLevel="0" collapsed="false">
      <c r="A66" s="0" t="n">
        <f aca="false">B66-$B$54</f>
        <v>12</v>
      </c>
      <c r="B66" s="1" t="n">
        <f aca="false">B65+1</f>
        <v>2019</v>
      </c>
      <c r="C66" s="1" t="n">
        <f aca="false">+(C65*$F$52%)+C65</f>
        <v>651304642.333412</v>
      </c>
      <c r="D66" s="1" t="str">
        <f aca="false">IF(C66&gt;$C$52,"y","n")</f>
        <v>n</v>
      </c>
      <c r="G66" s="1"/>
    </row>
    <row r="67" customFormat="false" ht="12.75" hidden="false" customHeight="false" outlineLevel="0" collapsed="false">
      <c r="A67" s="0" t="n">
        <f aca="false">B67-$B$54</f>
        <v>13</v>
      </c>
      <c r="B67" s="1" t="n">
        <f aca="false">B66+1</f>
        <v>2020</v>
      </c>
      <c r="C67" s="1" t="n">
        <f aca="false">+(C66*$F$52%)+C66</f>
        <v>658674295.94938</v>
      </c>
      <c r="D67" s="1" t="str">
        <f aca="false">IF(C67&gt;$C$52,"y","n")</f>
        <v>n</v>
      </c>
    </row>
    <row r="68" customFormat="false" ht="12.75" hidden="false" customHeight="false" outlineLevel="0" collapsed="false">
      <c r="A68" s="0" t="n">
        <f aca="false">B68-$B$54</f>
        <v>14</v>
      </c>
      <c r="B68" s="1" t="n">
        <f aca="false">B67+1</f>
        <v>2021</v>
      </c>
      <c r="C68" s="1" t="n">
        <f aca="false">+(C67*$F$52%)+C67</f>
        <v>666127338.798112</v>
      </c>
      <c r="D68" s="1" t="str">
        <f aca="false">IF(C68&gt;$C$52,"y","n")</f>
        <v>n</v>
      </c>
    </row>
    <row r="69" customFormat="false" ht="12.75" hidden="false" customHeight="false" outlineLevel="0" collapsed="false">
      <c r="A69" s="0" t="n">
        <f aca="false">B69-$B$54</f>
        <v>15</v>
      </c>
      <c r="B69" s="1" t="n">
        <f aca="false">B68+1</f>
        <v>2022</v>
      </c>
      <c r="C69" s="1" t="n">
        <f aca="false">+(C68*$F$52%)+C68</f>
        <v>673664714.446904</v>
      </c>
      <c r="D69" s="1" t="str">
        <f aca="false">IF(C69&gt;$C$52,"y","n")</f>
        <v>n</v>
      </c>
    </row>
    <row r="70" customFormat="false" ht="12.75" hidden="false" customHeight="false" outlineLevel="0" collapsed="false">
      <c r="A70" s="0" t="n">
        <f aca="false">B70-$B$54</f>
        <v>16</v>
      </c>
      <c r="B70" s="1" t="n">
        <f aca="false">B69+1</f>
        <v>2023</v>
      </c>
      <c r="C70" s="1" t="n">
        <f aca="false">+(C69*$F$52%)+C69</f>
        <v>681287377.139721</v>
      </c>
      <c r="D70" s="1" t="str">
        <f aca="false">IF(C70&gt;$C$52,"y","n")</f>
        <v>n</v>
      </c>
      <c r="G70" s="1"/>
    </row>
    <row r="71" customFormat="false" ht="12.75" hidden="false" customHeight="false" outlineLevel="0" collapsed="false">
      <c r="A71" s="0" t="n">
        <f aca="false">B71-$B$54</f>
        <v>17</v>
      </c>
      <c r="B71" s="1" t="n">
        <f aca="false">B70+1</f>
        <v>2024</v>
      </c>
      <c r="C71" s="1" t="n">
        <f aca="false">+(C70*$F$52%)+C70</f>
        <v>688996291.918009</v>
      </c>
      <c r="D71" s="1" t="str">
        <f aca="false">IF(C71&gt;$C$52,"y","n")</f>
        <v>n</v>
      </c>
    </row>
    <row r="72" customFormat="false" ht="12.75" hidden="false" customHeight="false" outlineLevel="0" collapsed="false">
      <c r="A72" s="0" t="n">
        <f aca="false">B72-$B$54</f>
        <v>18</v>
      </c>
      <c r="B72" s="1" t="n">
        <f aca="false">B71+1</f>
        <v>2025</v>
      </c>
      <c r="C72" s="1" t="n">
        <f aca="false">+(C71*$F$52%)+C71</f>
        <v>696792434.742864</v>
      </c>
      <c r="D72" s="1" t="str">
        <f aca="false">IF(C72&gt;$C$52,"y","n")</f>
        <v>n</v>
      </c>
    </row>
    <row r="73" customFormat="false" ht="12.75" hidden="false" customHeight="false" outlineLevel="0" collapsed="false">
      <c r="A73" s="0" t="n">
        <f aca="false">B73-$B$54</f>
        <v>19</v>
      </c>
      <c r="B73" s="1" t="n">
        <f aca="false">B72+1</f>
        <v>2026</v>
      </c>
      <c r="C73" s="1" t="n">
        <f aca="false">+(C72*$F$52%)+C72</f>
        <v>704676792.618595</v>
      </c>
      <c r="D73" s="1" t="str">
        <f aca="false">IF(C73&gt;$C$52,"y","n")</f>
        <v>n</v>
      </c>
    </row>
    <row r="74" customFormat="false" ht="12.75" hidden="false" customHeight="false" outlineLevel="0" collapsed="false">
      <c r="A74" s="0" t="n">
        <f aca="false">B74-$B$54</f>
        <v>20</v>
      </c>
      <c r="B74" s="1" t="n">
        <f aca="false">B73+1</f>
        <v>2027</v>
      </c>
      <c r="C74" s="1" t="n">
        <f aca="false">+(C73*$F$52%)+C73</f>
        <v>712650363.717682</v>
      </c>
      <c r="D74" s="1" t="str">
        <f aca="false">IF(C74&gt;$C$52,"y","n")</f>
        <v>n</v>
      </c>
      <c r="G74" s="1"/>
    </row>
    <row r="75" customFormat="false" ht="12.75" hidden="false" customHeight="false" outlineLevel="0" collapsed="false">
      <c r="A75" s="0" t="n">
        <f aca="false">B75-$B$54</f>
        <v>21</v>
      </c>
      <c r="B75" s="1" t="n">
        <f aca="false">B74+1</f>
        <v>2028</v>
      </c>
      <c r="C75" s="1" t="n">
        <f aca="false">+(C74*$F$52%)+C74</f>
        <v>720714157.50714</v>
      </c>
      <c r="D75" s="1" t="str">
        <f aca="false">IF(C75&gt;$C$52,"y","n")</f>
        <v>n</v>
      </c>
    </row>
    <row r="76" customFormat="false" ht="12.75" hidden="false" customHeight="false" outlineLevel="0" collapsed="false">
      <c r="A76" s="0" t="n">
        <f aca="false">B76-$B$54</f>
        <v>22</v>
      </c>
      <c r="B76" s="1" t="n">
        <f aca="false">B75+1</f>
        <v>2029</v>
      </c>
      <c r="C76" s="1" t="n">
        <f aca="false">+(C75*$F$52%)+C75</f>
        <v>728869194.876324</v>
      </c>
      <c r="D76" s="1" t="str">
        <f aca="false">IF(C76&gt;$C$52,"y","n")</f>
        <v>n</v>
      </c>
    </row>
    <row r="77" customFormat="false" ht="12.75" hidden="false" customHeight="false" outlineLevel="0" collapsed="false">
      <c r="A77" s="0" t="n">
        <f aca="false">B77-$B$54</f>
        <v>23</v>
      </c>
      <c r="B77" s="1" t="n">
        <f aca="false">B76+1</f>
        <v>2030</v>
      </c>
      <c r="C77" s="1" t="n">
        <f aca="false">+(C76*$F$52%)+C76</f>
        <v>737116508.266174</v>
      </c>
      <c r="D77" s="1" t="str">
        <f aca="false">IF(C77&gt;$C$52,"y","n")</f>
        <v>n</v>
      </c>
    </row>
    <row r="78" customFormat="false" ht="12.75" hidden="false" customHeight="false" outlineLevel="0" collapsed="false">
      <c r="A78" s="0" t="n">
        <f aca="false">B78-$B$54</f>
        <v>24</v>
      </c>
      <c r="B78" s="1" t="n">
        <f aca="false">B77+1</f>
        <v>2031</v>
      </c>
      <c r="C78" s="1" t="n">
        <f aca="false">+(C77*$F$52%)+C77</f>
        <v>745457141.799925</v>
      </c>
      <c r="D78" s="1" t="str">
        <f aca="false">IF(C78&gt;$C$52,"y","n")</f>
        <v>n</v>
      </c>
      <c r="G78" s="1"/>
    </row>
    <row r="79" customFormat="false" ht="12.75" hidden="false" customHeight="false" outlineLevel="0" collapsed="false">
      <c r="A79" s="0" t="n">
        <f aca="false">B79-$B$54</f>
        <v>25</v>
      </c>
      <c r="B79" s="1" t="n">
        <f aca="false">B78+1</f>
        <v>2032</v>
      </c>
      <c r="C79" s="1" t="n">
        <f aca="false">+(C78*$F$52%)+C78</f>
        <v>753892151.415292</v>
      </c>
      <c r="D79" s="1" t="str">
        <f aca="false">IF(C79&gt;$C$52,"y","n")</f>
        <v>n</v>
      </c>
    </row>
    <row r="80" customFormat="false" ht="12.75" hidden="false" customHeight="false" outlineLevel="0" collapsed="false">
      <c r="A80" s="0" t="n">
        <f aca="false">B80-$B$54</f>
        <v>26</v>
      </c>
      <c r="B80" s="1" t="n">
        <f aca="false">B79+1</f>
        <v>2033</v>
      </c>
      <c r="C80" s="1" t="n">
        <f aca="false">+(C79*$F$52%)+C79</f>
        <v>762422604.998154</v>
      </c>
      <c r="D80" s="1" t="str">
        <f aca="false">IF(C80&gt;$C$52,"y","n")</f>
        <v>n</v>
      </c>
    </row>
    <row r="81" customFormat="false" ht="12.75" hidden="false" customHeight="false" outlineLevel="0" collapsed="false">
      <c r="A81" s="0" t="n">
        <f aca="false">B81-$B$54</f>
        <v>27</v>
      </c>
      <c r="B81" s="1" t="n">
        <f aca="false">B80+1</f>
        <v>2034</v>
      </c>
      <c r="C81" s="1" t="n">
        <f aca="false">+(C80*$F$52%)+C80</f>
        <v>771049582.517753</v>
      </c>
      <c r="D81" s="1" t="str">
        <f aca="false">IF(C81&gt;$C$52,"y","n")</f>
        <v>n</v>
      </c>
    </row>
    <row r="82" customFormat="false" ht="12.75" hidden="false" customHeight="false" outlineLevel="0" collapsed="false">
      <c r="A82" s="0" t="n">
        <f aca="false">B82-$B$54</f>
        <v>28</v>
      </c>
      <c r="B82" s="1" t="n">
        <f aca="false">B81+1</f>
        <v>2035</v>
      </c>
      <c r="C82" s="1" t="n">
        <f aca="false">+(C81*$F$52%)+C81</f>
        <v>779774176.163415</v>
      </c>
      <c r="D82" s="1" t="str">
        <f aca="false">IF(C82&gt;$C$52,"y","n")</f>
        <v>n</v>
      </c>
      <c r="G82" s="1"/>
    </row>
    <row r="83" customFormat="false" ht="12.75" hidden="false" customHeight="false" outlineLevel="0" collapsed="false">
      <c r="A83" s="0" t="n">
        <f aca="false">B83-$B$54</f>
        <v>29</v>
      </c>
      <c r="B83" s="1" t="n">
        <f aca="false">B82+1</f>
        <v>2036</v>
      </c>
      <c r="C83" s="1" t="n">
        <f aca="false">+(C82*$F$52%)+C82</f>
        <v>788597490.48283</v>
      </c>
      <c r="D83" s="1" t="str">
        <f aca="false">IF(C83&gt;$C$52,"y","n")</f>
        <v>n</v>
      </c>
    </row>
    <row r="84" customFormat="false" ht="12.75" hidden="false" customHeight="false" outlineLevel="0" collapsed="false">
      <c r="A84" s="0" t="n">
        <f aca="false">B84-$B$54</f>
        <v>30</v>
      </c>
      <c r="B84" s="1" t="n">
        <f aca="false">B83+1</f>
        <v>2037</v>
      </c>
      <c r="C84" s="1" t="n">
        <f aca="false">+(C83*$F$52%)+C83</f>
        <v>797520642.52188</v>
      </c>
      <c r="D84" s="1" t="str">
        <f aca="false">IF(C84&gt;$C$52,"y","n")</f>
        <v>n</v>
      </c>
    </row>
    <row r="85" customFormat="false" ht="12.75" hidden="false" customHeight="false" outlineLevel="0" collapsed="false">
      <c r="A85" s="0" t="n">
        <f aca="false">B85-$B$54</f>
        <v>31</v>
      </c>
      <c r="B85" s="1" t="n">
        <f aca="false">B84+1</f>
        <v>2038</v>
      </c>
      <c r="C85" s="1" t="n">
        <f aca="false">+(C84*$F$52%)+C84</f>
        <v>806544761.966068</v>
      </c>
      <c r="D85" s="1" t="str">
        <f aca="false">IF(C85&gt;$C$52,"y","n")</f>
        <v>n</v>
      </c>
    </row>
    <row r="86" customFormat="false" ht="12.75" hidden="false" customHeight="false" outlineLevel="0" collapsed="false">
      <c r="A86" s="0" t="n">
        <f aca="false">B86-$B$54</f>
        <v>32</v>
      </c>
      <c r="B86" s="1" t="n">
        <f aca="false">B85+1</f>
        <v>2039</v>
      </c>
      <c r="C86" s="1" t="n">
        <f aca="false">+(C85*$F$52%)+C85</f>
        <v>815670991.283531</v>
      </c>
      <c r="D86" s="1" t="str">
        <f aca="false">IF(C86&gt;$C$52,"y","n")</f>
        <v>n</v>
      </c>
      <c r="G86" s="1"/>
    </row>
    <row r="87" customFormat="false" ht="12.75" hidden="false" customHeight="false" outlineLevel="0" collapsed="false">
      <c r="A87" s="0" t="n">
        <f aca="false">B87-$B$54</f>
        <v>33</v>
      </c>
      <c r="B87" s="1" t="n">
        <f aca="false">B86+1</f>
        <v>2040</v>
      </c>
      <c r="C87" s="1" t="n">
        <f aca="false">+(C86*$F$52%)+C86</f>
        <v>824900485.869685</v>
      </c>
      <c r="D87" s="1" t="str">
        <f aca="false">IF(C87&gt;$C$52,"y","n")</f>
        <v>n</v>
      </c>
    </row>
    <row r="88" customFormat="false" ht="12.75" hidden="false" customHeight="false" outlineLevel="0" collapsed="false">
      <c r="A88" s="0" t="n">
        <f aca="false">B88-$B$54</f>
        <v>34</v>
      </c>
      <c r="B88" s="1" t="n">
        <f aca="false">B87+1</f>
        <v>2041</v>
      </c>
      <c r="C88" s="1" t="n">
        <f aca="false">+(C87*$F$52%)+C87</f>
        <v>834234414.193493</v>
      </c>
      <c r="D88" s="1" t="str">
        <f aca="false">IF(C88&gt;$C$52,"y","n")</f>
        <v>n</v>
      </c>
    </row>
    <row r="89" customFormat="false" ht="12.75" hidden="false" customHeight="false" outlineLevel="0" collapsed="false">
      <c r="A89" s="0" t="n">
        <f aca="false">B89-$B$54</f>
        <v>35</v>
      </c>
      <c r="B89" s="1" t="n">
        <f aca="false">B88+1</f>
        <v>2042</v>
      </c>
      <c r="C89" s="1" t="n">
        <f aca="false">+(C88*$F$52%)+C88</f>
        <v>843673957.9454</v>
      </c>
      <c r="D89" s="1" t="str">
        <f aca="false">IF(C89&gt;$C$52,"y","n")</f>
        <v>n</v>
      </c>
    </row>
    <row r="90" customFormat="false" ht="12.75" hidden="false" customHeight="false" outlineLevel="0" collapsed="false">
      <c r="A90" s="0" t="n">
        <f aca="false">B90-$B$54</f>
        <v>36</v>
      </c>
      <c r="B90" s="1" t="n">
        <f aca="false">B89+1</f>
        <v>2043</v>
      </c>
      <c r="C90" s="1" t="n">
        <f aca="false">+(C89*$F$52%)+C89</f>
        <v>853220312.186935</v>
      </c>
      <c r="D90" s="1" t="str">
        <f aca="false">IF(C90&gt;$C$52,"y","n")</f>
        <v>n</v>
      </c>
      <c r="G90" s="1"/>
    </row>
    <row r="91" customFormat="false" ht="12.75" hidden="false" customHeight="false" outlineLevel="0" collapsed="false">
      <c r="A91" s="0" t="n">
        <f aca="false">B91-$B$54</f>
        <v>37</v>
      </c>
      <c r="B91" s="1" t="n">
        <f aca="false">B90+1</f>
        <v>2044</v>
      </c>
      <c r="C91" s="1" t="n">
        <f aca="false">+(C90*$F$52%)+C90</f>
        <v>862874685.502006</v>
      </c>
      <c r="D91" s="1" t="str">
        <f aca="false">IF(C91&gt;$C$52,"y","n")</f>
        <v>n</v>
      </c>
    </row>
    <row r="92" customFormat="false" ht="12.75" hidden="false" customHeight="false" outlineLevel="0" collapsed="false">
      <c r="A92" s="0" t="n">
        <f aca="false">B92-$B$54</f>
        <v>38</v>
      </c>
      <c r="B92" s="1" t="n">
        <f aca="false">B91+1</f>
        <v>2045</v>
      </c>
      <c r="C92" s="1" t="n">
        <f aca="false">+(C91*$F$52%)+C91</f>
        <v>872638300.149915</v>
      </c>
      <c r="D92" s="1" t="str">
        <f aca="false">IF(C92&gt;$C$52,"y","n")</f>
        <v>n</v>
      </c>
    </row>
    <row r="93" customFormat="false" ht="12.75" hidden="false" customHeight="false" outlineLevel="0" collapsed="false">
      <c r="A93" s="0" t="n">
        <f aca="false">B93-$B$54</f>
        <v>39</v>
      </c>
      <c r="B93" s="1" t="n">
        <f aca="false">B92+1</f>
        <v>2046</v>
      </c>
      <c r="C93" s="1" t="n">
        <f aca="false">+(C92*$F$52%)+C92</f>
        <v>882512392.220089</v>
      </c>
      <c r="D93" s="1" t="str">
        <f aca="false">IF(C93&gt;$C$52,"y","n")</f>
        <v>n</v>
      </c>
    </row>
    <row r="94" customFormat="false" ht="12.75" hidden="false" customHeight="false" outlineLevel="0" collapsed="false">
      <c r="A94" s="0" t="n">
        <f aca="false">B94-$B$54</f>
        <v>40</v>
      </c>
      <c r="B94" s="1" t="n">
        <f aca="false">B93+1</f>
        <v>2047</v>
      </c>
      <c r="C94" s="1" t="n">
        <f aca="false">+(C93*$F$52%)+C93</f>
        <v>892498211.78858</v>
      </c>
      <c r="D94" s="1" t="str">
        <f aca="false">IF(C94&gt;$C$52,"y","n")</f>
        <v>n</v>
      </c>
      <c r="G94" s="1"/>
    </row>
    <row r="95" customFormat="false" ht="12.75" hidden="false" customHeight="false" outlineLevel="0" collapsed="false">
      <c r="A95" s="0" t="n">
        <f aca="false">B95-$B$54</f>
        <v>41</v>
      </c>
      <c r="B95" s="1" t="n">
        <f aca="false">B94+1</f>
        <v>2048</v>
      </c>
      <c r="C95" s="1" t="n">
        <f aca="false">+(C94*$F$52%)+C94</f>
        <v>902597023.076318</v>
      </c>
      <c r="D95" s="1" t="str">
        <f aca="false">IF(C95&gt;$C$52,"y","n")</f>
        <v>n</v>
      </c>
    </row>
    <row r="96" customFormat="false" ht="12.75" hidden="false" customHeight="false" outlineLevel="0" collapsed="false">
      <c r="A96" s="0" t="n">
        <f aca="false">B96-$B$54</f>
        <v>42</v>
      </c>
      <c r="B96" s="1" t="n">
        <f aca="false">B95+1</f>
        <v>2049</v>
      </c>
      <c r="C96" s="1" t="n">
        <f aca="false">+(C95*$F$52%)+C95</f>
        <v>912810104.609171</v>
      </c>
      <c r="D96" s="1" t="str">
        <f aca="false">IF(C96&gt;$C$52,"y","n")</f>
        <v>n</v>
      </c>
    </row>
    <row r="97" customFormat="false" ht="12.75" hidden="false" customHeight="false" outlineLevel="0" collapsed="false">
      <c r="A97" s="0" t="n">
        <f aca="false">B97-$B$54</f>
        <v>43</v>
      </c>
      <c r="B97" s="1" t="n">
        <f aca="false">B96+1</f>
        <v>2050</v>
      </c>
      <c r="C97" s="1" t="n">
        <f aca="false">+(C96*$F$52%)+C96</f>
        <v>923138749.379803</v>
      </c>
      <c r="D97" s="1" t="str">
        <f aca="false">IF(C97&gt;$C$52,"y","n")</f>
        <v>n</v>
      </c>
    </row>
    <row r="98" customFormat="false" ht="12.75" hidden="false" customHeight="false" outlineLevel="0" collapsed="false">
      <c r="A98" s="0" t="n">
        <f aca="false">B98-$B$54</f>
        <v>44</v>
      </c>
      <c r="B98" s="1" t="n">
        <f aca="false">B97+1</f>
        <v>2051</v>
      </c>
      <c r="C98" s="1" t="n">
        <f aca="false">+(C97*$F$52%)+C97</f>
        <v>933584265.011372</v>
      </c>
      <c r="D98" s="1" t="str">
        <f aca="false">IF(C98&gt;$C$52,"y","n")</f>
        <v>n</v>
      </c>
      <c r="G98" s="1"/>
    </row>
    <row r="99" customFormat="false" ht="12.75" hidden="false" customHeight="false" outlineLevel="0" collapsed="false">
      <c r="A99" s="0" t="n">
        <f aca="false">B99-$B$54</f>
        <v>45</v>
      </c>
      <c r="B99" s="1" t="n">
        <f aca="false">B98+1</f>
        <v>2052</v>
      </c>
      <c r="C99" s="1" t="n">
        <f aca="false">+(C98*$F$52%)+C98</f>
        <v>944147973.923077</v>
      </c>
      <c r="D99" s="1" t="str">
        <f aca="false">IF(C99&gt;$C$52,"y","n")</f>
        <v>n</v>
      </c>
    </row>
    <row r="100" customFormat="false" ht="12.75" hidden="false" customHeight="false" outlineLevel="0" collapsed="false">
      <c r="A100" s="0" t="n">
        <f aca="false">B100-$B$54</f>
        <v>46</v>
      </c>
      <c r="B100" s="1" t="n">
        <f aca="false">B99+1</f>
        <v>2053</v>
      </c>
      <c r="C100" s="1" t="n">
        <f aca="false">+(C99*$F$52%)+C99</f>
        <v>954831213.497576</v>
      </c>
      <c r="D100" s="1" t="str">
        <f aca="false">IF(C100&gt;$C$52,"y","n")</f>
        <v>n</v>
      </c>
    </row>
    <row r="101" customFormat="false" ht="12.75" hidden="false" customHeight="false" outlineLevel="0" collapsed="false">
      <c r="A101" s="0" t="n">
        <f aca="false">B101-$B$54</f>
        <v>47</v>
      </c>
      <c r="B101" s="1" t="n">
        <f aca="false">B100+1</f>
        <v>2054</v>
      </c>
      <c r="C101" s="1" t="n">
        <f aca="false">+(C100*$F$52%)+C100</f>
        <v>965635336.250304</v>
      </c>
      <c r="D101" s="1" t="str">
        <f aca="false">IF(C101&gt;$C$52,"y","n")</f>
        <v>n</v>
      </c>
    </row>
    <row r="102" customFormat="false" ht="12.75" hidden="false" customHeight="false" outlineLevel="0" collapsed="false">
      <c r="A102" s="0" t="n">
        <f aca="false">B102-$B$54</f>
        <v>48</v>
      </c>
      <c r="B102" s="1" t="n">
        <f aca="false">B101+1</f>
        <v>2055</v>
      </c>
      <c r="C102" s="1" t="n">
        <f aca="false">+(C101*$F$52%)+C101</f>
        <v>976561710.000701</v>
      </c>
      <c r="D102" s="1" t="str">
        <f aca="false">IF(C102&gt;$C$52,"y","n")</f>
        <v>n</v>
      </c>
      <c r="G102" s="1"/>
    </row>
    <row r="103" customFormat="false" ht="12.75" hidden="false" customHeight="false" outlineLevel="0" collapsed="false">
      <c r="A103" s="0" t="n">
        <f aca="false">B103-$B$54</f>
        <v>49</v>
      </c>
      <c r="B103" s="1" t="n">
        <f aca="false">B102+1</f>
        <v>2056</v>
      </c>
      <c r="C103" s="1" t="n">
        <f aca="false">+(C102*$F$52%)+C102</f>
        <v>987611718.045383</v>
      </c>
      <c r="D103" s="1" t="str">
        <f aca="false">IF(C103&gt;$C$52,"y","n")</f>
        <v>n</v>
      </c>
    </row>
    <row r="104" customFormat="false" ht="12.75" hidden="false" customHeight="false" outlineLevel="0" collapsed="false">
      <c r="A104" s="0" t="n">
        <f aca="false">B104-$B$54</f>
        <v>50</v>
      </c>
      <c r="B104" s="1" t="n">
        <f aca="false">B103+1</f>
        <v>2057</v>
      </c>
      <c r="C104" s="1" t="n">
        <f aca="false">+(C103*$F$52%)+C103</f>
        <v>998786759.333266</v>
      </c>
      <c r="D104" s="1" t="str">
        <f aca="false">IF(C104&gt;$C$52,"y","n")</f>
        <v>n</v>
      </c>
    </row>
    <row r="105" customFormat="false" ht="12.75" hidden="false" customHeight="false" outlineLevel="0" collapsed="false">
      <c r="A105" s="0" t="n">
        <f aca="false">B105-$B$54</f>
        <v>51</v>
      </c>
      <c r="B105" s="1" t="n">
        <f aca="false">B104+1</f>
        <v>2058</v>
      </c>
      <c r="C105" s="1" t="n">
        <f aca="false">+(C104*$F$52%)+C104</f>
        <v>1010088248.64268</v>
      </c>
      <c r="D105" s="1" t="str">
        <f aca="false">IF(C105&gt;$C$52,"y","n")</f>
        <v>n</v>
      </c>
    </row>
    <row r="106" customFormat="false" ht="12.75" hidden="false" customHeight="false" outlineLevel="0" collapsed="false">
      <c r="A106" s="0" t="n">
        <f aca="false">B106-$B$54</f>
        <v>52</v>
      </c>
      <c r="B106" s="1" t="n">
        <f aca="false">B105+1</f>
        <v>2059</v>
      </c>
      <c r="C106" s="1" t="n">
        <f aca="false">+(C105*$F$52%)+C105</f>
        <v>1021517616.76047</v>
      </c>
      <c r="D106" s="1" t="str">
        <f aca="false">IF(C106&gt;$C$52,"y","n")</f>
        <v>n</v>
      </c>
    </row>
    <row r="107" customFormat="false" ht="12.75" hidden="false" customHeight="false" outlineLevel="0" collapsed="false">
      <c r="A107" s="0" t="n">
        <f aca="false">B107-$B$54</f>
        <v>53</v>
      </c>
      <c r="B107" s="1" t="n">
        <f aca="false">B106+1</f>
        <v>2060</v>
      </c>
      <c r="C107" s="1" t="n">
        <f aca="false">+(C106*$F$52%)+C106</f>
        <v>1033076310.66316</v>
      </c>
      <c r="D107" s="1" t="str">
        <f aca="false">IF(C107&gt;$C$52,"y","n")</f>
        <v>n</v>
      </c>
    </row>
    <row r="108" customFormat="false" ht="12.75" hidden="false" customHeight="false" outlineLevel="0" collapsed="false">
      <c r="A108" s="0" t="n">
        <f aca="false">B108-$B$54</f>
        <v>54</v>
      </c>
      <c r="B108" s="1" t="n">
        <f aca="false">B107+1</f>
        <v>2061</v>
      </c>
      <c r="C108" s="1" t="n">
        <f aca="false">+(C107*$F$52%)+C107</f>
        <v>1044765793.70012</v>
      </c>
      <c r="D108" s="1" t="str">
        <f aca="false">IF(C108&gt;$C$52,"y","n")</f>
        <v>n</v>
      </c>
    </row>
    <row r="109" customFormat="false" ht="12.75" hidden="false" customHeight="false" outlineLevel="0" collapsed="false">
      <c r="A109" s="0" t="n">
        <f aca="false">B109-$B$54</f>
        <v>55</v>
      </c>
      <c r="B109" s="1" t="n">
        <f aca="false">B108+1</f>
        <v>2062</v>
      </c>
      <c r="C109" s="1" t="n">
        <f aca="false">+(C108*$F$52%)+C108</f>
        <v>1056587545.77884</v>
      </c>
      <c r="D109" s="1" t="str">
        <f aca="false">IF(C109&gt;$C$52,"y","n")</f>
        <v>n</v>
      </c>
    </row>
    <row r="110" customFormat="false" ht="12.75" hidden="false" customHeight="false" outlineLevel="0" collapsed="false">
      <c r="A110" s="0" t="n">
        <f aca="false">B110-$B$54</f>
        <v>56</v>
      </c>
      <c r="B110" s="1" t="n">
        <f aca="false">B109+1</f>
        <v>2063</v>
      </c>
      <c r="C110" s="1" t="n">
        <f aca="false">+(C109*$F$52%)+C109</f>
        <v>1068543063.55227</v>
      </c>
      <c r="D110" s="1" t="str">
        <f aca="false">IF(C110&gt;$C$52,"y","n")</f>
        <v>n</v>
      </c>
    </row>
    <row r="111" customFormat="false" ht="12.75" hidden="false" customHeight="false" outlineLevel="0" collapsed="false">
      <c r="A111" s="0" t="n">
        <f aca="false">B111-$B$54</f>
        <v>57</v>
      </c>
      <c r="B111" s="1" t="n">
        <f aca="false">B110+1</f>
        <v>2064</v>
      </c>
      <c r="C111" s="1" t="n">
        <f aca="false">+(C110*$F$52%)+C110</f>
        <v>1080633860.60834</v>
      </c>
      <c r="D111" s="1" t="str">
        <f aca="false">IF(C111&gt;$C$52,"y","n")</f>
        <v>n</v>
      </c>
    </row>
    <row r="112" customFormat="false" ht="12.75" hidden="false" customHeight="false" outlineLevel="0" collapsed="false">
      <c r="A112" s="0" t="n">
        <f aca="false">B112-$B$54</f>
        <v>58</v>
      </c>
      <c r="B112" s="1" t="n">
        <f aca="false">B111+1</f>
        <v>2065</v>
      </c>
      <c r="C112" s="1" t="n">
        <f aca="false">+(C111*$F$52%)+C111</f>
        <v>1092861467.66152</v>
      </c>
      <c r="D112" s="1" t="str">
        <f aca="false">IF(C112&gt;$C$52,"y","n")</f>
        <v>n</v>
      </c>
    </row>
    <row r="113" customFormat="false" ht="12.75" hidden="false" customHeight="false" outlineLevel="0" collapsed="false">
      <c r="A113" s="0" t="n">
        <f aca="false">B113-$B$54</f>
        <v>59</v>
      </c>
      <c r="B113" s="1" t="n">
        <f aca="false">B112+1</f>
        <v>2066</v>
      </c>
      <c r="C113" s="1" t="n">
        <f aca="false">+(C112*$F$52%)+C112</f>
        <v>1105227432.74669</v>
      </c>
      <c r="D113" s="1" t="str">
        <f aca="false">IF(C113&gt;$C$52,"y","n")</f>
        <v>n</v>
      </c>
    </row>
    <row r="114" customFormat="false" ht="12.75" hidden="false" customHeight="false" outlineLevel="0" collapsed="false">
      <c r="A114" s="0" t="n">
        <f aca="false">B114-$B$54</f>
        <v>60</v>
      </c>
      <c r="B114" s="1" t="n">
        <f aca="false">B113+1</f>
        <v>2067</v>
      </c>
      <c r="C114" s="1" t="n">
        <f aca="false">+(C113*$F$52%)+C113</f>
        <v>1117733321.41506</v>
      </c>
      <c r="D114" s="1" t="str">
        <f aca="false">IF(C114&gt;$C$52,"y","n")</f>
        <v>n</v>
      </c>
    </row>
    <row r="115" customFormat="false" ht="12.75" hidden="false" customHeight="false" outlineLevel="0" collapsed="false">
      <c r="A115" s="0" t="n">
        <f aca="false">B115-$B$54</f>
        <v>61</v>
      </c>
      <c r="B115" s="1" t="n">
        <f aca="false">B114+1</f>
        <v>2068</v>
      </c>
      <c r="C115" s="1" t="n">
        <f aca="false">+(C114*$F$52%)+C114</f>
        <v>1130380716.93237</v>
      </c>
      <c r="D115" s="1" t="str">
        <f aca="false">IF(C115&gt;$C$52,"y","n")</f>
        <v>n</v>
      </c>
    </row>
    <row r="116" customFormat="false" ht="12.75" hidden="false" customHeight="false" outlineLevel="0" collapsed="false">
      <c r="A116" s="0" t="n">
        <f aca="false">B116-$B$54</f>
        <v>62</v>
      </c>
      <c r="B116" s="1" t="n">
        <f aca="false">B115+1</f>
        <v>2069</v>
      </c>
      <c r="C116" s="1" t="n">
        <f aca="false">+(C115*$F$52%)+C115</f>
        <v>1143171220.4794</v>
      </c>
      <c r="D116" s="1" t="str">
        <f aca="false">IF(C116&gt;$C$52,"y","n")</f>
        <v>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1" width="13.7"/>
  </cols>
  <sheetData>
    <row r="1" customFormat="false" ht="13.5" hidden="false" customHeight="false" outlineLevel="0" collapsed="false">
      <c r="A1" s="16" t="s">
        <v>14</v>
      </c>
    </row>
    <row r="2" customFormat="false" ht="51.75" hidden="false" customHeight="false" outlineLevel="0" collapsed="false">
      <c r="A2" s="31" t="s">
        <v>3</v>
      </c>
      <c r="B2" s="32" t="s">
        <v>4</v>
      </c>
      <c r="C2" s="32" t="s">
        <v>5</v>
      </c>
      <c r="D2" s="32" t="s">
        <v>6</v>
      </c>
      <c r="E2" s="32" t="s">
        <v>7</v>
      </c>
      <c r="F2" s="33" t="s">
        <v>8</v>
      </c>
    </row>
    <row r="3" customFormat="false" ht="12.75" hidden="false" customHeight="false" outlineLevel="0" collapsed="false">
      <c r="A3" s="20" t="s">
        <v>66</v>
      </c>
      <c r="B3" s="21" t="n">
        <v>18.8</v>
      </c>
      <c r="C3" s="21" t="n">
        <v>7.1</v>
      </c>
      <c r="D3" s="21" t="n">
        <v>-0.4</v>
      </c>
      <c r="E3" s="21" t="n">
        <v>1.18</v>
      </c>
      <c r="F3" s="22" t="n">
        <v>1.14</v>
      </c>
    </row>
    <row r="4" customFormat="false" ht="12.75" hidden="false" customHeight="false" outlineLevel="0" collapsed="false">
      <c r="A4" s="34" t="s">
        <v>67</v>
      </c>
      <c r="B4" s="35" t="n">
        <v>9.2</v>
      </c>
      <c r="C4" s="35" t="n">
        <v>9.4</v>
      </c>
      <c r="D4" s="35" t="n">
        <v>0</v>
      </c>
      <c r="E4" s="35" t="n">
        <v>-0.01</v>
      </c>
      <c r="F4" s="36" t="n">
        <v>-0.01</v>
      </c>
    </row>
    <row r="5" customFormat="false" ht="12.75" hidden="false" customHeight="false" outlineLevel="0" collapsed="false">
      <c r="A5" s="20" t="s">
        <v>68</v>
      </c>
      <c r="B5" s="21" t="n">
        <v>13.4</v>
      </c>
      <c r="C5" s="21" t="n">
        <v>7</v>
      </c>
      <c r="D5" s="21" t="n">
        <v>-0.4</v>
      </c>
      <c r="E5" s="21" t="n">
        <v>0.65</v>
      </c>
      <c r="F5" s="22" t="n">
        <v>0.61</v>
      </c>
    </row>
    <row r="6" customFormat="false" ht="12.75" hidden="false" customHeight="false" outlineLevel="0" collapsed="false">
      <c r="A6" s="37" t="s">
        <v>69</v>
      </c>
      <c r="B6" s="21" t="n">
        <v>24.5</v>
      </c>
      <c r="C6" s="21" t="n">
        <v>5.4</v>
      </c>
      <c r="D6" s="21" t="n">
        <v>-1.5</v>
      </c>
      <c r="E6" s="21" t="n">
        <v>1.91</v>
      </c>
      <c r="F6" s="22" t="n">
        <v>1.76</v>
      </c>
    </row>
    <row r="7" customFormat="false" ht="13.5" hidden="false" customHeight="false" outlineLevel="0" collapsed="false">
      <c r="A7" s="38" t="s">
        <v>70</v>
      </c>
      <c r="B7" s="24" t="n">
        <v>34.2</v>
      </c>
      <c r="C7" s="24" t="n">
        <v>6.9</v>
      </c>
      <c r="D7" s="24" t="n">
        <v>0</v>
      </c>
      <c r="E7" s="24" t="n">
        <v>2.73</v>
      </c>
      <c r="F7" s="25" t="n">
        <v>2.73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</row>
    <row r="9" customFormat="false" ht="12.75" hidden="false" customHeight="false" outlineLevel="0" collapsed="false">
      <c r="A9" s="28" t="s">
        <v>12</v>
      </c>
      <c r="B9" s="27"/>
      <c r="C9" s="27"/>
      <c r="D9" s="27"/>
      <c r="E9" s="27"/>
      <c r="F9" s="27"/>
    </row>
    <row r="11" customFormat="false" ht="12.75" hidden="false" customHeight="false" outlineLevel="0" collapsed="false">
      <c r="A11" s="16"/>
    </row>
    <row r="12" customFormat="false" ht="13.5" hidden="false" customHeight="false" outlineLevel="0" collapsed="false">
      <c r="A12" s="16"/>
    </row>
    <row r="13" customFormat="false" ht="51.75" hidden="false" customHeight="false" outlineLevel="0" collapsed="false">
      <c r="A13" s="31" t="s">
        <v>3</v>
      </c>
      <c r="B13" s="32" t="s">
        <v>4</v>
      </c>
      <c r="C13" s="32" t="s">
        <v>5</v>
      </c>
      <c r="D13" s="32" t="s">
        <v>6</v>
      </c>
      <c r="E13" s="32" t="s">
        <v>7</v>
      </c>
      <c r="F13" s="33" t="s">
        <v>8</v>
      </c>
    </row>
    <row r="14" customFormat="false" ht="12.75" hidden="false" customHeight="false" outlineLevel="0" collapsed="false">
      <c r="A14" s="20" t="s">
        <v>66</v>
      </c>
      <c r="B14" s="21" t="n">
        <v>18.8</v>
      </c>
      <c r="C14" s="21" t="n">
        <v>7.1</v>
      </c>
      <c r="D14" s="21" t="n">
        <v>-0.4</v>
      </c>
      <c r="E14" s="21" t="n">
        <v>1.18</v>
      </c>
      <c r="F14" s="22" t="n">
        <v>1.14</v>
      </c>
    </row>
    <row r="15" customFormat="false" ht="12.75" hidden="false" customHeight="false" outlineLevel="0" collapsed="false">
      <c r="A15" s="39" t="s">
        <v>71</v>
      </c>
      <c r="B15" s="40" t="n">
        <v>46.2</v>
      </c>
      <c r="C15" s="40" t="n">
        <v>20</v>
      </c>
      <c r="D15" s="40" t="n">
        <v>0</v>
      </c>
      <c r="E15" s="40" t="n">
        <v>2.62</v>
      </c>
      <c r="F15" s="41" t="n">
        <v>2.62</v>
      </c>
    </row>
    <row r="16" customFormat="false" ht="12.75" hidden="false" customHeight="false" outlineLevel="0" collapsed="false">
      <c r="A16" s="20" t="s">
        <v>72</v>
      </c>
      <c r="B16" s="21" t="n">
        <v>29.4</v>
      </c>
      <c r="C16" s="21" t="n">
        <v>8.1</v>
      </c>
      <c r="D16" s="21" t="n">
        <v>-0.7</v>
      </c>
      <c r="E16" s="21" t="n">
        <v>2.12</v>
      </c>
      <c r="F16" s="22" t="n">
        <v>2.06</v>
      </c>
    </row>
    <row r="17" customFormat="false" ht="12.75" hidden="false" customHeight="false" outlineLevel="0" collapsed="false">
      <c r="A17" s="20" t="s">
        <v>73</v>
      </c>
      <c r="B17" s="21" t="n">
        <v>33.3</v>
      </c>
      <c r="C17" s="21" t="n">
        <v>12.5</v>
      </c>
      <c r="D17" s="21" t="n">
        <v>0</v>
      </c>
      <c r="E17" s="21" t="n">
        <v>2.08</v>
      </c>
      <c r="F17" s="22" t="n">
        <v>2.08</v>
      </c>
    </row>
    <row r="18" customFormat="false" ht="12.75" hidden="false" customHeight="false" outlineLevel="0" collapsed="false">
      <c r="A18" s="20" t="s">
        <v>74</v>
      </c>
      <c r="B18" s="21" t="n">
        <v>18.6</v>
      </c>
      <c r="C18" s="21" t="n">
        <v>3.5</v>
      </c>
      <c r="D18" s="21" t="n">
        <v>3.2</v>
      </c>
      <c r="E18" s="21" t="n">
        <v>1.51</v>
      </c>
      <c r="F18" s="22" t="n">
        <v>1.82</v>
      </c>
    </row>
    <row r="19" customFormat="false" ht="12.75" hidden="false" customHeight="false" outlineLevel="0" collapsed="false">
      <c r="A19" s="20" t="s">
        <v>75</v>
      </c>
      <c r="B19" s="21" t="n">
        <v>17.5</v>
      </c>
      <c r="C19" s="21" t="n">
        <v>9.3</v>
      </c>
      <c r="D19" s="21" t="n">
        <v>0</v>
      </c>
      <c r="E19" s="21" t="n">
        <v>0.81</v>
      </c>
      <c r="F19" s="22" t="n">
        <v>0.81</v>
      </c>
    </row>
    <row r="20" customFormat="false" ht="12.75" hidden="false" customHeight="false" outlineLevel="0" collapsed="false">
      <c r="A20" s="20" t="s">
        <v>76</v>
      </c>
      <c r="B20" s="21" t="n">
        <v>26.9</v>
      </c>
      <c r="C20" s="21" t="n">
        <v>8.9</v>
      </c>
      <c r="D20" s="21" t="n">
        <v>0</v>
      </c>
      <c r="E20" s="21" t="n">
        <v>1.79</v>
      </c>
      <c r="F20" s="22" t="n">
        <v>1.79</v>
      </c>
    </row>
    <row r="21" customFormat="false" ht="12.75" hidden="false" customHeight="false" outlineLevel="0" collapsed="false">
      <c r="A21" s="20" t="s">
        <v>68</v>
      </c>
      <c r="B21" s="21" t="n">
        <v>13.4</v>
      </c>
      <c r="C21" s="21" t="n">
        <v>7</v>
      </c>
      <c r="D21" s="21" t="n">
        <v>-0.4</v>
      </c>
      <c r="E21" s="21" t="n">
        <v>0.65</v>
      </c>
      <c r="F21" s="22" t="n">
        <v>0.61</v>
      </c>
    </row>
    <row r="22" customFormat="false" ht="12.75" hidden="false" customHeight="false" outlineLevel="0" collapsed="false">
      <c r="A22" s="20" t="s">
        <v>77</v>
      </c>
      <c r="B22" s="21" t="n">
        <v>26.8</v>
      </c>
      <c r="C22" s="21" t="n">
        <v>6.2</v>
      </c>
      <c r="D22" s="21" t="n">
        <v>0</v>
      </c>
      <c r="E22" s="21" t="n">
        <v>2.06</v>
      </c>
      <c r="F22" s="22" t="n">
        <v>2.06</v>
      </c>
    </row>
    <row r="23" customFormat="false" ht="12.75" hidden="false" customHeight="false" outlineLevel="0" collapsed="false">
      <c r="A23" s="20" t="s">
        <v>78</v>
      </c>
      <c r="B23" s="21" t="n">
        <v>7.3</v>
      </c>
      <c r="C23" s="21" t="n">
        <v>6.5</v>
      </c>
      <c r="D23" s="21" t="n">
        <v>4.7</v>
      </c>
      <c r="E23" s="21" t="n">
        <v>0.09</v>
      </c>
      <c r="F23" s="22" t="n">
        <v>0.56</v>
      </c>
    </row>
    <row r="24" customFormat="false" ht="12.75" hidden="false" customHeight="false" outlineLevel="0" collapsed="false">
      <c r="A24" s="20" t="s">
        <v>79</v>
      </c>
      <c r="B24" s="21" t="n">
        <v>22.7</v>
      </c>
      <c r="C24" s="21" t="n">
        <v>6.6</v>
      </c>
      <c r="D24" s="21" t="n">
        <v>-0.1</v>
      </c>
      <c r="E24" s="21" t="n">
        <v>1.61</v>
      </c>
      <c r="F24" s="22" t="n">
        <v>1.61</v>
      </c>
    </row>
    <row r="25" customFormat="false" ht="12.75" hidden="false" customHeight="false" outlineLevel="0" collapsed="false">
      <c r="A25" s="20" t="s">
        <v>80</v>
      </c>
      <c r="B25" s="21" t="n">
        <v>19.6</v>
      </c>
      <c r="C25" s="21" t="n">
        <v>6.2</v>
      </c>
      <c r="D25" s="21" t="n">
        <v>-1.3</v>
      </c>
      <c r="E25" s="21" t="n">
        <v>1.34</v>
      </c>
      <c r="F25" s="22" t="n">
        <v>1.21</v>
      </c>
    </row>
    <row r="26" customFormat="false" ht="12.75" hidden="false" customHeight="false" outlineLevel="0" collapsed="false">
      <c r="A26" s="20" t="s">
        <v>81</v>
      </c>
      <c r="B26" s="21" t="n">
        <v>16.6</v>
      </c>
      <c r="C26" s="21" t="n">
        <v>5.7</v>
      </c>
      <c r="D26" s="21" t="n">
        <v>-4.3</v>
      </c>
      <c r="E26" s="21" t="n">
        <v>1.09</v>
      </c>
      <c r="F26" s="22" t="n">
        <v>0.66</v>
      </c>
    </row>
    <row r="27" customFormat="false" ht="12.75" hidden="false" customHeight="false" outlineLevel="0" collapsed="false">
      <c r="A27" s="42" t="s">
        <v>67</v>
      </c>
      <c r="B27" s="43" t="n">
        <v>9.2</v>
      </c>
      <c r="C27" s="43" t="n">
        <v>9.4</v>
      </c>
      <c r="D27" s="43" t="n">
        <v>0</v>
      </c>
      <c r="E27" s="43" t="n">
        <v>-0.01</v>
      </c>
      <c r="F27" s="44" t="n">
        <v>-0.01</v>
      </c>
    </row>
    <row r="28" customFormat="false" ht="12.75" hidden="false" customHeight="false" outlineLevel="0" collapsed="false">
      <c r="A28" s="45" t="s">
        <v>82</v>
      </c>
      <c r="B28" s="43" t="n">
        <v>15.1</v>
      </c>
      <c r="C28" s="43" t="n">
        <v>7.2</v>
      </c>
      <c r="D28" s="43" t="n">
        <v>0</v>
      </c>
      <c r="E28" s="43" t="n">
        <v>0.79</v>
      </c>
      <c r="F28" s="44" t="n">
        <v>0.79</v>
      </c>
    </row>
    <row r="29" customFormat="false" ht="12.75" hidden="false" customHeight="false" outlineLevel="0" collapsed="false">
      <c r="A29" s="37" t="s">
        <v>83</v>
      </c>
      <c r="B29" s="21" t="n">
        <v>9.9</v>
      </c>
      <c r="C29" s="21" t="n">
        <v>6</v>
      </c>
      <c r="D29" s="21" t="n">
        <v>0</v>
      </c>
      <c r="E29" s="21" t="n">
        <v>0.39</v>
      </c>
      <c r="F29" s="22" t="n">
        <v>0.39</v>
      </c>
    </row>
    <row r="30" customFormat="false" ht="12.75" hidden="false" customHeight="false" outlineLevel="0" collapsed="false">
      <c r="A30" s="37" t="s">
        <v>84</v>
      </c>
      <c r="B30" s="21" t="n">
        <v>35</v>
      </c>
      <c r="C30" s="21" t="n">
        <v>11.3</v>
      </c>
      <c r="D30" s="21" t="n">
        <v>0</v>
      </c>
      <c r="E30" s="21" t="n">
        <v>2.37</v>
      </c>
      <c r="F30" s="22" t="n">
        <v>2.37</v>
      </c>
    </row>
    <row r="31" customFormat="false" ht="12.75" hidden="false" customHeight="false" outlineLevel="0" collapsed="false">
      <c r="A31" s="37" t="s">
        <v>85</v>
      </c>
      <c r="B31" s="21" t="n">
        <v>8.6</v>
      </c>
      <c r="C31" s="21" t="n">
        <v>4.6</v>
      </c>
      <c r="D31" s="21" t="n">
        <v>4.4</v>
      </c>
      <c r="E31" s="21" t="n">
        <v>0.4</v>
      </c>
      <c r="F31" s="22" t="n">
        <v>0.84</v>
      </c>
    </row>
    <row r="32" customFormat="false" ht="12.75" hidden="false" customHeight="false" outlineLevel="0" collapsed="false">
      <c r="A32" s="37" t="s">
        <v>86</v>
      </c>
      <c r="B32" s="21" t="n">
        <v>22.6</v>
      </c>
      <c r="C32" s="21" t="n">
        <v>5</v>
      </c>
      <c r="D32" s="21" t="n">
        <v>0</v>
      </c>
      <c r="E32" s="21" t="n">
        <v>1.76</v>
      </c>
      <c r="F32" s="22" t="n">
        <v>1.76</v>
      </c>
    </row>
    <row r="33" customFormat="false" ht="12.75" hidden="false" customHeight="false" outlineLevel="0" collapsed="false">
      <c r="A33" s="37" t="s">
        <v>70</v>
      </c>
      <c r="B33" s="21" t="n">
        <v>34.2</v>
      </c>
      <c r="C33" s="21" t="n">
        <v>6.9</v>
      </c>
      <c r="D33" s="21" t="n">
        <v>0</v>
      </c>
      <c r="E33" s="21" t="n">
        <v>2.73</v>
      </c>
      <c r="F33" s="22" t="n">
        <v>2.73</v>
      </c>
    </row>
    <row r="34" customFormat="false" ht="12.75" hidden="false" customHeight="false" outlineLevel="0" collapsed="false">
      <c r="A34" s="37" t="s">
        <v>87</v>
      </c>
      <c r="B34" s="21" t="n">
        <v>21.6</v>
      </c>
      <c r="C34" s="21" t="n">
        <v>6.9</v>
      </c>
      <c r="D34" s="21" t="n">
        <v>0</v>
      </c>
      <c r="E34" s="21" t="n">
        <v>1.47</v>
      </c>
      <c r="F34" s="22" t="n">
        <v>1.47</v>
      </c>
    </row>
    <row r="35" customFormat="false" ht="12.75" hidden="false" customHeight="false" outlineLevel="0" collapsed="false">
      <c r="A35" s="37" t="s">
        <v>88</v>
      </c>
      <c r="B35" s="21" t="n">
        <v>30.5</v>
      </c>
      <c r="C35" s="21" t="n">
        <v>9.1</v>
      </c>
      <c r="D35" s="21" t="n">
        <v>0</v>
      </c>
      <c r="E35" s="21" t="n">
        <v>2.13</v>
      </c>
      <c r="F35" s="22" t="n">
        <v>2.13</v>
      </c>
    </row>
    <row r="36" customFormat="false" ht="12.75" hidden="false" customHeight="false" outlineLevel="0" collapsed="false">
      <c r="A36" s="37" t="s">
        <v>89</v>
      </c>
      <c r="B36" s="21" t="n">
        <v>29.1</v>
      </c>
      <c r="C36" s="21" t="n">
        <v>8</v>
      </c>
      <c r="D36" s="21" t="n">
        <v>-0.6</v>
      </c>
      <c r="E36" s="21" t="n">
        <v>2.1</v>
      </c>
      <c r="F36" s="22" t="n">
        <v>2.05</v>
      </c>
    </row>
    <row r="37" customFormat="false" ht="12.75" hidden="false" customHeight="false" outlineLevel="0" collapsed="false">
      <c r="A37" s="37" t="s">
        <v>69</v>
      </c>
      <c r="B37" s="21" t="n">
        <v>24.5</v>
      </c>
      <c r="C37" s="21" t="n">
        <v>5.4</v>
      </c>
      <c r="D37" s="21" t="n">
        <v>-1.5</v>
      </c>
      <c r="E37" s="21" t="n">
        <v>1.91</v>
      </c>
      <c r="F37" s="22" t="n">
        <v>1.76</v>
      </c>
    </row>
    <row r="38" customFormat="false" ht="12.75" hidden="false" customHeight="false" outlineLevel="0" collapsed="false">
      <c r="A38" s="37" t="s">
        <v>90</v>
      </c>
      <c r="B38" s="21" t="n">
        <v>9.2</v>
      </c>
      <c r="C38" s="21" t="n">
        <v>4.4</v>
      </c>
      <c r="D38" s="21" t="n">
        <v>8</v>
      </c>
      <c r="E38" s="21" t="n">
        <v>0.48</v>
      </c>
      <c r="F38" s="22" t="n">
        <v>1.27</v>
      </c>
    </row>
    <row r="39" customFormat="false" ht="12.75" hidden="false" customHeight="false" outlineLevel="0" collapsed="false">
      <c r="A39" s="37" t="s">
        <v>91</v>
      </c>
      <c r="B39" s="21" t="n">
        <v>17</v>
      </c>
      <c r="C39" s="21" t="n">
        <v>6</v>
      </c>
      <c r="D39" s="21" t="n">
        <v>-1.2</v>
      </c>
      <c r="E39" s="21" t="n">
        <v>1.1</v>
      </c>
      <c r="F39" s="22" t="n">
        <v>0.98</v>
      </c>
    </row>
    <row r="40" customFormat="false" ht="12.75" hidden="false" customHeight="false" outlineLevel="0" collapsed="false">
      <c r="A40" s="37" t="s">
        <v>92</v>
      </c>
      <c r="B40" s="21" t="n">
        <v>12.5</v>
      </c>
      <c r="C40" s="21" t="n">
        <v>6.6</v>
      </c>
      <c r="D40" s="21" t="n">
        <v>0</v>
      </c>
      <c r="E40" s="21" t="n">
        <v>0.59</v>
      </c>
      <c r="F40" s="22" t="n">
        <v>0.59</v>
      </c>
    </row>
    <row r="41" customFormat="false" ht="12.75" hidden="false" customHeight="false" outlineLevel="0" collapsed="false">
      <c r="A41" s="37" t="s">
        <v>93</v>
      </c>
      <c r="B41" s="21" t="n">
        <v>13.7</v>
      </c>
      <c r="C41" s="21" t="n">
        <v>7.1</v>
      </c>
      <c r="D41" s="21" t="n">
        <v>0</v>
      </c>
      <c r="E41" s="21" t="n">
        <v>0.66</v>
      </c>
      <c r="F41" s="22" t="n">
        <v>0.66</v>
      </c>
    </row>
    <row r="42" customFormat="false" ht="13.5" hidden="false" customHeight="false" outlineLevel="0" collapsed="false">
      <c r="A42" s="38" t="s">
        <v>94</v>
      </c>
      <c r="B42" s="24" t="n">
        <v>16.6</v>
      </c>
      <c r="C42" s="24" t="n">
        <v>6.2</v>
      </c>
      <c r="D42" s="24" t="n">
        <v>-0.4</v>
      </c>
      <c r="E42" s="24" t="n">
        <v>1.04</v>
      </c>
      <c r="F42" s="25" t="n">
        <v>1</v>
      </c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</row>
    <row r="44" customFormat="false" ht="12.75" hidden="false" customHeight="false" outlineLevel="0" collapsed="false">
      <c r="A44" s="28" t="s">
        <v>12</v>
      </c>
      <c r="B44" s="27"/>
      <c r="C44" s="27"/>
      <c r="D44" s="27"/>
      <c r="E44" s="27"/>
      <c r="F44" s="27"/>
    </row>
    <row r="46" customFormat="false" ht="12.75" hidden="false" customHeight="false" outlineLevel="0" collapsed="false">
      <c r="C46" s="1" t="n">
        <f aca="false">C48*2</f>
        <v>7459050232</v>
      </c>
      <c r="F46" s="29" t="n">
        <f aca="false">AVERAGE(F14:F42)</f>
        <v>1.37275862068966</v>
      </c>
      <c r="G46" s="1"/>
    </row>
    <row r="47" customFormat="false" ht="12.75" hidden="false" customHeight="false" outlineLevel="0" collapsed="false">
      <c r="A47" s="16" t="s">
        <v>61</v>
      </c>
      <c r="B47" s="1" t="s">
        <v>62</v>
      </c>
      <c r="C47" s="1" t="s">
        <v>63</v>
      </c>
      <c r="D47" s="1" t="s">
        <v>64</v>
      </c>
      <c r="E47" s="1" t="s">
        <v>65</v>
      </c>
    </row>
    <row r="48" customFormat="false" ht="12.75" hidden="false" customHeight="false" outlineLevel="0" collapsed="false">
      <c r="A48" s="16" t="s">
        <v>66</v>
      </c>
      <c r="B48" s="16" t="n">
        <v>2007</v>
      </c>
      <c r="C48" s="46" t="n">
        <v>3729525116</v>
      </c>
      <c r="D48" s="46" t="n">
        <v>22317656</v>
      </c>
      <c r="E48" s="1" t="n">
        <v>167.1</v>
      </c>
      <c r="G48" s="1"/>
    </row>
    <row r="49" customFormat="false" ht="12.75" hidden="false" customHeight="false" outlineLevel="0" collapsed="false">
      <c r="A49" s="0" t="n">
        <f aca="false">B49-$B$48</f>
        <v>1</v>
      </c>
      <c r="B49" s="1" t="n">
        <f aca="false">B48+1</f>
        <v>2008</v>
      </c>
      <c r="C49" s="1" t="n">
        <f aca="false">+(C48*$F$46%)+C48</f>
        <v>3780722493.54068</v>
      </c>
      <c r="D49" s="1" t="str">
        <f aca="false">IF(C49&gt;$C$46,"y","n")</f>
        <v>n</v>
      </c>
    </row>
    <row r="50" customFormat="false" ht="12.75" hidden="false" customHeight="false" outlineLevel="0" collapsed="false">
      <c r="A50" s="0" t="n">
        <f aca="false">B50-$B$48</f>
        <v>2</v>
      </c>
      <c r="B50" s="1" t="n">
        <f aca="false">B49+1</f>
        <v>2009</v>
      </c>
      <c r="C50" s="1" t="n">
        <f aca="false">+(C49*$F$46%)+C49</f>
        <v>3832622687.49511</v>
      </c>
      <c r="D50" s="1" t="str">
        <f aca="false">IF(C50&gt;$C$46,"y","n")</f>
        <v>n</v>
      </c>
    </row>
    <row r="51" customFormat="false" ht="12.75" hidden="false" customHeight="false" outlineLevel="0" collapsed="false">
      <c r="A51" s="0" t="n">
        <f aca="false">B51-$B$48</f>
        <v>3</v>
      </c>
      <c r="B51" s="1" t="n">
        <f aca="false">B50+1</f>
        <v>2010</v>
      </c>
      <c r="C51" s="1" t="n">
        <f aca="false">+(C50*$F$46%)+C50</f>
        <v>3885235345.8362</v>
      </c>
      <c r="D51" s="1" t="str">
        <f aca="false">IF(C51&gt;$C$46,"y","n")</f>
        <v>n</v>
      </c>
    </row>
    <row r="52" customFormat="false" ht="12.75" hidden="false" customHeight="false" outlineLevel="0" collapsed="false">
      <c r="A52" s="0" t="n">
        <f aca="false">B52-$B$48</f>
        <v>4</v>
      </c>
      <c r="B52" s="1" t="n">
        <f aca="false">B51+1</f>
        <v>2011</v>
      </c>
      <c r="C52" s="1" t="n">
        <f aca="false">+(C51*$F$46%)+C51</f>
        <v>3938570248.98025</v>
      </c>
      <c r="D52" s="1" t="str">
        <f aca="false">IF(C52&gt;$C$46,"y","n")</f>
        <v>n</v>
      </c>
      <c r="G52" s="1"/>
    </row>
    <row r="53" customFormat="false" ht="12.75" hidden="false" customHeight="false" outlineLevel="0" collapsed="false">
      <c r="A53" s="0" t="n">
        <f aca="false">B53-$B$48</f>
        <v>5</v>
      </c>
      <c r="B53" s="1" t="n">
        <f aca="false">B52+1</f>
        <v>2012</v>
      </c>
      <c r="C53" s="1" t="n">
        <f aca="false">+(C52*$F$46%)+C52</f>
        <v>3992637311.60505</v>
      </c>
      <c r="D53" s="1" t="str">
        <f aca="false">IF(C53&gt;$C$46,"y","n")</f>
        <v>n</v>
      </c>
    </row>
    <row r="54" customFormat="false" ht="12.75" hidden="false" customHeight="false" outlineLevel="0" collapsed="false">
      <c r="A54" s="0" t="n">
        <f aca="false">B54-$B$48</f>
        <v>6</v>
      </c>
      <c r="B54" s="1" t="n">
        <f aca="false">B53+1</f>
        <v>2013</v>
      </c>
      <c r="C54" s="1" t="n">
        <f aca="false">+(C53*$F$46%)+C53</f>
        <v>4047446584.49298</v>
      </c>
      <c r="D54" s="1" t="str">
        <f aca="false">IF(C54&gt;$C$46,"y","n")</f>
        <v>n</v>
      </c>
    </row>
    <row r="55" customFormat="false" ht="12.75" hidden="false" customHeight="false" outlineLevel="0" collapsed="false">
      <c r="A55" s="0" t="n">
        <f aca="false">B55-$B$48</f>
        <v>7</v>
      </c>
      <c r="B55" s="1" t="n">
        <f aca="false">B54+1</f>
        <v>2014</v>
      </c>
      <c r="C55" s="1" t="n">
        <f aca="false">+(C54*$F$46%)+C54</f>
        <v>4103008256.39941</v>
      </c>
      <c r="D55" s="1" t="str">
        <f aca="false">IF(C55&gt;$C$46,"y","n")</f>
        <v>n</v>
      </c>
    </row>
    <row r="56" customFormat="false" ht="12.75" hidden="false" customHeight="false" outlineLevel="0" collapsed="false">
      <c r="A56" s="0" t="n">
        <f aca="false">B56-$B$48</f>
        <v>8</v>
      </c>
      <c r="B56" s="1" t="n">
        <f aca="false">B55+1</f>
        <v>2015</v>
      </c>
      <c r="C56" s="1" t="n">
        <f aca="false">+(C55*$F$46%)+C55</f>
        <v>4159332655.94675</v>
      </c>
      <c r="D56" s="1" t="str">
        <f aca="false">IF(C56&gt;$C$46,"y","n")</f>
        <v>n</v>
      </c>
      <c r="G56" s="1"/>
    </row>
    <row r="57" customFormat="false" ht="12.75" hidden="false" customHeight="false" outlineLevel="0" collapsed="false">
      <c r="A57" s="0" t="n">
        <f aca="false">B57-$B$48</f>
        <v>9</v>
      </c>
      <c r="B57" s="1" t="n">
        <f aca="false">B56+1</f>
        <v>2016</v>
      </c>
      <c r="C57" s="1" t="n">
        <f aca="false">+(C56*$F$46%)+C56</f>
        <v>4216430253.54441</v>
      </c>
      <c r="D57" s="1" t="str">
        <f aca="false">IF(C57&gt;$C$46,"y","n")</f>
        <v>n</v>
      </c>
    </row>
    <row r="58" customFormat="false" ht="12.75" hidden="false" customHeight="false" outlineLevel="0" collapsed="false">
      <c r="A58" s="0" t="n">
        <f aca="false">B58-$B$48</f>
        <v>10</v>
      </c>
      <c r="B58" s="1" t="n">
        <f aca="false">B57+1</f>
        <v>2017</v>
      </c>
      <c r="C58" s="1" t="n">
        <f aca="false">+(C57*$F$46%)+C57</f>
        <v>4274311663.33531</v>
      </c>
      <c r="D58" s="1" t="str">
        <f aca="false">IF(C58&gt;$C$46,"y","n")</f>
        <v>n</v>
      </c>
    </row>
    <row r="59" customFormat="false" ht="12.75" hidden="false" customHeight="false" outlineLevel="0" collapsed="false">
      <c r="A59" s="0" t="n">
        <f aca="false">B59-$B$48</f>
        <v>11</v>
      </c>
      <c r="B59" s="1" t="n">
        <f aca="false">B58+1</f>
        <v>2018</v>
      </c>
      <c r="C59" s="1" t="n">
        <f aca="false">+(C58*$F$46%)+C58</f>
        <v>4332987645.16889</v>
      </c>
      <c r="D59" s="1" t="str">
        <f aca="false">IF(C59&gt;$C$46,"y","n")</f>
        <v>n</v>
      </c>
    </row>
    <row r="60" customFormat="false" ht="12.75" hidden="false" customHeight="false" outlineLevel="0" collapsed="false">
      <c r="A60" s="0" t="n">
        <f aca="false">B60-$B$48</f>
        <v>12</v>
      </c>
      <c r="B60" s="1" t="n">
        <f aca="false">B59+1</f>
        <v>2019</v>
      </c>
      <c r="C60" s="1" t="n">
        <f aca="false">+(C59*$F$46%)+C59</f>
        <v>4392469106.60136</v>
      </c>
      <c r="D60" s="1" t="str">
        <f aca="false">IF(C60&gt;$C$46,"y","n")</f>
        <v>n</v>
      </c>
      <c r="G60" s="1"/>
    </row>
    <row r="61" customFormat="false" ht="12.75" hidden="false" customHeight="false" outlineLevel="0" collapsed="false">
      <c r="A61" s="0" t="n">
        <f aca="false">B61-$B$48</f>
        <v>13</v>
      </c>
      <c r="B61" s="1" t="n">
        <f aca="false">B60+1</f>
        <v>2020</v>
      </c>
      <c r="C61" s="1" t="n">
        <f aca="false">+(C60*$F$46%)+C60</f>
        <v>4452767104.92337</v>
      </c>
      <c r="D61" s="1" t="str">
        <f aca="false">IF(C61&gt;$C$46,"y","n")</f>
        <v>n</v>
      </c>
    </row>
    <row r="62" customFormat="false" ht="12.75" hidden="false" customHeight="false" outlineLevel="0" collapsed="false">
      <c r="A62" s="0" t="n">
        <f aca="false">B62-$B$48</f>
        <v>14</v>
      </c>
      <c r="B62" s="1" t="n">
        <f aca="false">B61+1</f>
        <v>2021</v>
      </c>
      <c r="C62" s="1" t="n">
        <f aca="false">+(C61*$F$46%)+C61</f>
        <v>4513892849.21543</v>
      </c>
      <c r="D62" s="1" t="str">
        <f aca="false">IF(C62&gt;$C$46,"y","n")</f>
        <v>n</v>
      </c>
    </row>
    <row r="63" customFormat="false" ht="12.75" hidden="false" customHeight="false" outlineLevel="0" collapsed="false">
      <c r="A63" s="0" t="n">
        <f aca="false">B63-$B$48</f>
        <v>15</v>
      </c>
      <c r="B63" s="1" t="n">
        <f aca="false">B62+1</f>
        <v>2022</v>
      </c>
      <c r="C63" s="1" t="n">
        <f aca="false">+(C62*$F$46%)+C62</f>
        <v>4575857702.43173</v>
      </c>
      <c r="D63" s="1" t="str">
        <f aca="false">IF(C63&gt;$C$46,"y","n")</f>
        <v>n</v>
      </c>
    </row>
    <row r="64" customFormat="false" ht="12.75" hidden="false" customHeight="false" outlineLevel="0" collapsed="false">
      <c r="A64" s="0" t="n">
        <f aca="false">B64-$B$48</f>
        <v>16</v>
      </c>
      <c r="B64" s="1" t="n">
        <f aca="false">B63+1</f>
        <v>2023</v>
      </c>
      <c r="C64" s="1" t="n">
        <f aca="false">+(C63*$F$46%)+C63</f>
        <v>4638673183.51236</v>
      </c>
      <c r="D64" s="1" t="str">
        <f aca="false">IF(C64&gt;$C$46,"y","n")</f>
        <v>n</v>
      </c>
      <c r="G64" s="1"/>
    </row>
    <row r="65" customFormat="false" ht="12.75" hidden="false" customHeight="false" outlineLevel="0" collapsed="false">
      <c r="A65" s="0" t="n">
        <f aca="false">B65-$B$48</f>
        <v>17</v>
      </c>
      <c r="B65" s="1" t="n">
        <f aca="false">B64+1</f>
        <v>2024</v>
      </c>
      <c r="C65" s="1" t="n">
        <f aca="false">+(C64*$F$46%)+C64</f>
        <v>4702350969.52464</v>
      </c>
      <c r="D65" s="1" t="str">
        <f aca="false">IF(C65&gt;$C$46,"y","n")</f>
        <v>n</v>
      </c>
    </row>
    <row r="66" customFormat="false" ht="12.75" hidden="false" customHeight="false" outlineLevel="0" collapsed="false">
      <c r="A66" s="0" t="n">
        <f aca="false">B66-$B$48</f>
        <v>18</v>
      </c>
      <c r="B66" s="1" t="n">
        <f aca="false">B65+1</f>
        <v>2025</v>
      </c>
      <c r="C66" s="1" t="n">
        <f aca="false">+(C65*$F$46%)+C65</f>
        <v>4766902897.83387</v>
      </c>
      <c r="D66" s="1" t="str">
        <f aca="false">IF(C66&gt;$C$46,"y","n")</f>
        <v>n</v>
      </c>
    </row>
    <row r="67" customFormat="false" ht="12.75" hidden="false" customHeight="false" outlineLevel="0" collapsed="false">
      <c r="A67" s="0" t="n">
        <f aca="false">B67-$B$48</f>
        <v>19</v>
      </c>
      <c r="B67" s="1" t="n">
        <f aca="false">B66+1</f>
        <v>2026</v>
      </c>
      <c r="C67" s="1" t="n">
        <f aca="false">+(C66*$F$46%)+C66</f>
        <v>4832340968.30379</v>
      </c>
      <c r="D67" s="1" t="str">
        <f aca="false">IF(C67&gt;$C$46,"y","n")</f>
        <v>n</v>
      </c>
    </row>
    <row r="68" customFormat="false" ht="12.75" hidden="false" customHeight="false" outlineLevel="0" collapsed="false">
      <c r="A68" s="0" t="n">
        <f aca="false">B68-$B$48</f>
        <v>20</v>
      </c>
      <c r="B68" s="1" t="n">
        <f aca="false">B67+1</f>
        <v>2027</v>
      </c>
      <c r="C68" s="1" t="n">
        <f aca="false">+(C67*$F$46%)+C67</f>
        <v>4898677345.5273</v>
      </c>
      <c r="D68" s="1" t="str">
        <f aca="false">IF(C68&gt;$C$46,"y","n")</f>
        <v>n</v>
      </c>
      <c r="G68" s="1"/>
    </row>
    <row r="69" customFormat="false" ht="12.75" hidden="false" customHeight="false" outlineLevel="0" collapsed="false">
      <c r="A69" s="0" t="n">
        <f aca="false">B69-$B$48</f>
        <v>21</v>
      </c>
      <c r="B69" s="1" t="n">
        <f aca="false">B68+1</f>
        <v>2028</v>
      </c>
      <c r="C69" s="1" t="n">
        <f aca="false">+(C68*$F$46%)+C68</f>
        <v>4965924361.0878</v>
      </c>
      <c r="D69" s="1" t="str">
        <f aca="false">IF(C69&gt;$C$46,"y","n")</f>
        <v>n</v>
      </c>
    </row>
    <row r="70" customFormat="false" ht="12.75" hidden="false" customHeight="false" outlineLevel="0" collapsed="false">
      <c r="A70" s="0" t="n">
        <f aca="false">B70-$B$48</f>
        <v>22</v>
      </c>
      <c r="B70" s="1" t="n">
        <f aca="false">B69+1</f>
        <v>2029</v>
      </c>
      <c r="C70" s="1" t="n">
        <f aca="false">+(C69*$F$46%)+C69</f>
        <v>5034094515.85156</v>
      </c>
      <c r="D70" s="1" t="str">
        <f aca="false">IF(C70&gt;$C$46,"y","n")</f>
        <v>n</v>
      </c>
    </row>
    <row r="71" customFormat="false" ht="12.75" hidden="false" customHeight="false" outlineLevel="0" collapsed="false">
      <c r="A71" s="0" t="n">
        <f aca="false">B71-$B$48</f>
        <v>23</v>
      </c>
      <c r="B71" s="1" t="n">
        <f aca="false">B70+1</f>
        <v>2030</v>
      </c>
      <c r="C71" s="1" t="n">
        <f aca="false">+(C70*$F$46%)+C70</f>
        <v>5103200482.29158</v>
      </c>
      <c r="D71" s="1" t="str">
        <f aca="false">IF(C71&gt;$C$46,"y","n")</f>
        <v>n</v>
      </c>
    </row>
    <row r="72" customFormat="false" ht="12.75" hidden="false" customHeight="false" outlineLevel="0" collapsed="false">
      <c r="A72" s="0" t="n">
        <f aca="false">B72-$B$48</f>
        <v>24</v>
      </c>
      <c r="B72" s="1" t="n">
        <f aca="false">B71+1</f>
        <v>2031</v>
      </c>
      <c r="C72" s="1" t="n">
        <f aca="false">+(C71*$F$46%)+C71</f>
        <v>5173255106.84331</v>
      </c>
      <c r="D72" s="1" t="str">
        <f aca="false">IF(C72&gt;$C$46,"y","n")</f>
        <v>n</v>
      </c>
      <c r="G72" s="1"/>
    </row>
    <row r="73" customFormat="false" ht="12.75" hidden="false" customHeight="false" outlineLevel="0" collapsed="false">
      <c r="A73" s="0" t="n">
        <f aca="false">B73-$B$48</f>
        <v>25</v>
      </c>
      <c r="B73" s="1" t="n">
        <f aca="false">B72+1</f>
        <v>2032</v>
      </c>
      <c r="C73" s="1" t="n">
        <f aca="false">+(C72*$F$46%)+C72</f>
        <v>5244271412.29277</v>
      </c>
      <c r="D73" s="1" t="str">
        <f aca="false">IF(C73&gt;$C$46,"y","n")</f>
        <v>n</v>
      </c>
    </row>
    <row r="74" customFormat="false" ht="12.75" hidden="false" customHeight="false" outlineLevel="0" collapsed="false">
      <c r="A74" s="0" t="n">
        <f aca="false">B74-$B$48</f>
        <v>26</v>
      </c>
      <c r="B74" s="1" t="n">
        <f aca="false">B73+1</f>
        <v>2033</v>
      </c>
      <c r="C74" s="1" t="n">
        <f aca="false">+(C73*$F$46%)+C73</f>
        <v>5316262600.19738</v>
      </c>
      <c r="D74" s="1" t="str">
        <f aca="false">IF(C74&gt;$C$46,"y","n")</f>
        <v>n</v>
      </c>
    </row>
    <row r="75" customFormat="false" ht="12.75" hidden="false" customHeight="false" outlineLevel="0" collapsed="false">
      <c r="A75" s="0" t="n">
        <f aca="false">B75-$B$48</f>
        <v>27</v>
      </c>
      <c r="B75" s="1" t="n">
        <f aca="false">B74+1</f>
        <v>2034</v>
      </c>
      <c r="C75" s="1" t="n">
        <f aca="false">+(C74*$F$46%)+C74</f>
        <v>5389242053.34009</v>
      </c>
      <c r="D75" s="1" t="str">
        <f aca="false">IF(C75&gt;$C$46,"y","n")</f>
        <v>n</v>
      </c>
    </row>
    <row r="76" customFormat="false" ht="12.75" hidden="false" customHeight="false" outlineLevel="0" collapsed="false">
      <c r="A76" s="0" t="n">
        <f aca="false">B76-$B$48</f>
        <v>28</v>
      </c>
      <c r="B76" s="1" t="n">
        <f aca="false">B75+1</f>
        <v>2035</v>
      </c>
      <c r="C76" s="1" t="n">
        <f aca="false">+(C75*$F$46%)+C75</f>
        <v>5463223338.21715</v>
      </c>
      <c r="D76" s="1" t="str">
        <f aca="false">IF(C76&gt;$C$46,"y","n")</f>
        <v>n</v>
      </c>
      <c r="G76" s="1"/>
    </row>
    <row r="77" customFormat="false" ht="12.75" hidden="false" customHeight="false" outlineLevel="0" collapsed="false">
      <c r="A77" s="0" t="n">
        <f aca="false">B77-$B$48</f>
        <v>29</v>
      </c>
      <c r="B77" s="1" t="n">
        <f aca="false">B76+1</f>
        <v>2036</v>
      </c>
      <c r="C77" s="1" t="n">
        <f aca="false">+(C76*$F$46%)+C76</f>
        <v>5538220207.56006</v>
      </c>
      <c r="D77" s="1" t="str">
        <f aca="false">IF(C77&gt;$C$46,"y","n")</f>
        <v>n</v>
      </c>
    </row>
    <row r="78" customFormat="false" ht="12.75" hidden="false" customHeight="false" outlineLevel="0" collapsed="false">
      <c r="A78" s="0" t="n">
        <f aca="false">B78-$B$48</f>
        <v>30</v>
      </c>
      <c r="B78" s="1" t="n">
        <f aca="false">B77+1</f>
        <v>2037</v>
      </c>
      <c r="C78" s="1" t="n">
        <f aca="false">+(C77*$F$46%)+C77</f>
        <v>5614246602.89211</v>
      </c>
      <c r="D78" s="1" t="str">
        <f aca="false">IF(C78&gt;$C$46,"y","n")</f>
        <v>n</v>
      </c>
    </row>
    <row r="79" customFormat="false" ht="12.75" hidden="false" customHeight="false" outlineLevel="0" collapsed="false">
      <c r="A79" s="0" t="n">
        <f aca="false">B79-$B$48</f>
        <v>31</v>
      </c>
      <c r="B79" s="1" t="n">
        <f aca="false">B78+1</f>
        <v>2038</v>
      </c>
      <c r="C79" s="1" t="n">
        <f aca="false">+(C78*$F$46%)+C78</f>
        <v>5691316657.12009</v>
      </c>
      <c r="D79" s="1" t="str">
        <f aca="false">IF(C79&gt;$C$46,"y","n")</f>
        <v>n</v>
      </c>
    </row>
    <row r="80" customFormat="false" ht="12.75" hidden="false" customHeight="false" outlineLevel="0" collapsed="false">
      <c r="A80" s="0" t="n">
        <f aca="false">B80-$B$48</f>
        <v>32</v>
      </c>
      <c r="B80" s="1" t="n">
        <f aca="false">B79+1</f>
        <v>2039</v>
      </c>
      <c r="C80" s="1" t="n">
        <f aca="false">+(C79*$F$46%)+C79</f>
        <v>5769444697.16145</v>
      </c>
      <c r="D80" s="1" t="str">
        <f aca="false">IF(C80&gt;$C$46,"y","n")</f>
        <v>n</v>
      </c>
      <c r="G80" s="1"/>
    </row>
    <row r="81" customFormat="false" ht="12.75" hidden="false" customHeight="false" outlineLevel="0" collapsed="false">
      <c r="A81" s="0" t="n">
        <f aca="false">B81-$B$48</f>
        <v>33</v>
      </c>
      <c r="B81" s="1" t="n">
        <f aca="false">B80+1</f>
        <v>2040</v>
      </c>
      <c r="C81" s="1" t="n">
        <f aca="false">+(C80*$F$46%)+C80</f>
        <v>5848645246.60766</v>
      </c>
      <c r="D81" s="1" t="str">
        <f aca="false">IF(C81&gt;$C$46,"y","n")</f>
        <v>n</v>
      </c>
    </row>
    <row r="82" customFormat="false" ht="12.75" hidden="false" customHeight="false" outlineLevel="0" collapsed="false">
      <c r="A82" s="0" t="n">
        <f aca="false">B82-$B$48</f>
        <v>34</v>
      </c>
      <c r="B82" s="1" t="n">
        <f aca="false">B81+1</f>
        <v>2041</v>
      </c>
      <c r="C82" s="1" t="n">
        <f aca="false">+(C81*$F$46%)+C81</f>
        <v>5928933028.42402</v>
      </c>
      <c r="D82" s="1" t="str">
        <f aca="false">IF(C82&gt;$C$46,"y","n")</f>
        <v>n</v>
      </c>
    </row>
    <row r="83" customFormat="false" ht="12.75" hidden="false" customHeight="false" outlineLevel="0" collapsed="false">
      <c r="A83" s="0" t="n">
        <f aca="false">B83-$B$48</f>
        <v>35</v>
      </c>
      <c r="B83" s="1" t="n">
        <f aca="false">B82+1</f>
        <v>2042</v>
      </c>
      <c r="C83" s="1" t="n">
        <f aca="false">+(C82*$F$46%)+C82</f>
        <v>6010322967.68663</v>
      </c>
      <c r="D83" s="1" t="str">
        <f aca="false">IF(C83&gt;$C$46,"y","n")</f>
        <v>n</v>
      </c>
    </row>
    <row r="84" customFormat="false" ht="12.75" hidden="false" customHeight="false" outlineLevel="0" collapsed="false">
      <c r="A84" s="0" t="n">
        <f aca="false">B84-$B$48</f>
        <v>36</v>
      </c>
      <c r="B84" s="1" t="n">
        <f aca="false">B83+1</f>
        <v>2043</v>
      </c>
      <c r="C84" s="1" t="n">
        <f aca="false">+(C83*$F$46%)+C83</f>
        <v>6092830194.35684</v>
      </c>
      <c r="D84" s="1" t="str">
        <f aca="false">IF(C84&gt;$C$46,"y","n")</f>
        <v>n</v>
      </c>
      <c r="G84" s="1"/>
    </row>
    <row r="85" customFormat="false" ht="12.75" hidden="false" customHeight="false" outlineLevel="0" collapsed="false">
      <c r="A85" s="0" t="n">
        <f aca="false">B85-$B$48</f>
        <v>37</v>
      </c>
      <c r="B85" s="1" t="n">
        <f aca="false">B84+1</f>
        <v>2044</v>
      </c>
      <c r="C85" s="1" t="n">
        <f aca="false">+(C84*$F$46%)+C84</f>
        <v>6176470046.09385</v>
      </c>
      <c r="D85" s="1" t="str">
        <f aca="false">IF(C85&gt;$C$46,"y","n")</f>
        <v>n</v>
      </c>
    </row>
    <row r="86" customFormat="false" ht="12.75" hidden="false" customHeight="false" outlineLevel="0" collapsed="false">
      <c r="A86" s="0" t="n">
        <f aca="false">B86-$B$48</f>
        <v>38</v>
      </c>
      <c r="B86" s="1" t="n">
        <f aca="false">B85+1</f>
        <v>2045</v>
      </c>
      <c r="C86" s="1" t="n">
        <f aca="false">+(C85*$F$46%)+C85</f>
        <v>6261258071.10592</v>
      </c>
      <c r="D86" s="1" t="str">
        <f aca="false">IF(C86&gt;$C$46,"y","n")</f>
        <v>n</v>
      </c>
    </row>
    <row r="87" customFormat="false" ht="12.75" hidden="false" customHeight="false" outlineLevel="0" collapsed="false">
      <c r="A87" s="0" t="n">
        <f aca="false">B87-$B$48</f>
        <v>39</v>
      </c>
      <c r="B87" s="1" t="n">
        <f aca="false">B86+1</f>
        <v>2046</v>
      </c>
      <c r="C87" s="1" t="n">
        <f aca="false">+(C86*$F$46%)+C86</f>
        <v>6347210031.04065</v>
      </c>
      <c r="D87" s="1" t="str">
        <f aca="false">IF(C87&gt;$C$46,"y","n")</f>
        <v>n</v>
      </c>
    </row>
    <row r="88" customFormat="false" ht="12.75" hidden="false" customHeight="false" outlineLevel="0" collapsed="false">
      <c r="A88" s="0" t="n">
        <f aca="false">B88-$B$48</f>
        <v>40</v>
      </c>
      <c r="B88" s="1" t="n">
        <f aca="false">B87+1</f>
        <v>2047</v>
      </c>
      <c r="C88" s="1" t="n">
        <f aca="false">+(C87*$F$46%)+C87</f>
        <v>6434341903.91504</v>
      </c>
      <c r="D88" s="1" t="str">
        <f aca="false">IF(C88&gt;$C$46,"y","n")</f>
        <v>n</v>
      </c>
      <c r="G88" s="1"/>
    </row>
    <row r="89" customFormat="false" ht="12.75" hidden="false" customHeight="false" outlineLevel="0" collapsed="false">
      <c r="A89" s="0" t="n">
        <f aca="false">B89-$B$48</f>
        <v>41</v>
      </c>
      <c r="B89" s="1" t="n">
        <f aca="false">B88+1</f>
        <v>2048</v>
      </c>
      <c r="C89" s="1" t="n">
        <f aca="false">+(C88*$F$46%)+C88</f>
        <v>6522669887.08568</v>
      </c>
      <c r="D89" s="1" t="str">
        <f aca="false">IF(C89&gt;$C$46,"y","n")</f>
        <v>n</v>
      </c>
    </row>
    <row r="90" customFormat="false" ht="12.75" hidden="false" customHeight="false" outlineLevel="0" collapsed="false">
      <c r="A90" s="0" t="n">
        <f aca="false">B90-$B$48</f>
        <v>42</v>
      </c>
      <c r="B90" s="1" t="n">
        <f aca="false">B89+1</f>
        <v>2049</v>
      </c>
      <c r="C90" s="1" t="n">
        <f aca="false">+(C89*$F$46%)+C89</f>
        <v>6612210400.25978</v>
      </c>
      <c r="D90" s="1" t="str">
        <f aca="false">IF(C90&gt;$C$46,"y","n")</f>
        <v>n</v>
      </c>
    </row>
    <row r="91" customFormat="false" ht="12.75" hidden="false" customHeight="false" outlineLevel="0" collapsed="false">
      <c r="A91" s="0" t="n">
        <f aca="false">B91-$B$48</f>
        <v>43</v>
      </c>
      <c r="B91" s="1" t="n">
        <f aca="false">B90+1</f>
        <v>2050</v>
      </c>
      <c r="C91" s="1" t="n">
        <f aca="false">+(C90*$F$46%)+C90</f>
        <v>6702980088.54748</v>
      </c>
      <c r="D91" s="1" t="str">
        <f aca="false">IF(C91&gt;$C$46,"y","n")</f>
        <v>n</v>
      </c>
    </row>
    <row r="92" customFormat="false" ht="12.75" hidden="false" customHeight="false" outlineLevel="0" collapsed="false">
      <c r="A92" s="0" t="n">
        <f aca="false">B92-$B$48</f>
        <v>44</v>
      </c>
      <c r="B92" s="1" t="n">
        <f aca="false">B91+1</f>
        <v>2051</v>
      </c>
      <c r="C92" s="1" t="n">
        <f aca="false">+(C91*$F$46%)+C91</f>
        <v>6794995825.55613</v>
      </c>
      <c r="D92" s="1" t="str">
        <f aca="false">IF(C92&gt;$C$46,"y","n")</f>
        <v>n</v>
      </c>
      <c r="G92" s="1"/>
    </row>
    <row r="93" customFormat="false" ht="12.75" hidden="false" customHeight="false" outlineLevel="0" collapsed="false">
      <c r="A93" s="0" t="n">
        <f aca="false">B93-$B$48</f>
        <v>45</v>
      </c>
      <c r="B93" s="1" t="n">
        <f aca="false">B92+1</f>
        <v>2052</v>
      </c>
      <c r="C93" s="1" t="n">
        <f aca="false">+(C92*$F$46%)+C92</f>
        <v>6888274716.52696</v>
      </c>
      <c r="D93" s="1" t="str">
        <f aca="false">IF(C93&gt;$C$46,"y","n")</f>
        <v>n</v>
      </c>
    </row>
    <row r="94" customFormat="false" ht="12.75" hidden="false" customHeight="false" outlineLevel="0" collapsed="false">
      <c r="A94" s="0" t="n">
        <f aca="false">B94-$B$48</f>
        <v>46</v>
      </c>
      <c r="B94" s="1" t="n">
        <f aca="false">B93+1</f>
        <v>2053</v>
      </c>
      <c r="C94" s="1" t="n">
        <f aca="false">+(C93*$F$46%)+C93</f>
        <v>6982834101.51487</v>
      </c>
      <c r="D94" s="1" t="str">
        <f aca="false">IF(C94&gt;$C$46,"y","n")</f>
        <v>n</v>
      </c>
    </row>
    <row r="95" customFormat="false" ht="12.75" hidden="false" customHeight="false" outlineLevel="0" collapsed="false">
      <c r="A95" s="0" t="n">
        <f aca="false">B95-$B$48</f>
        <v>47</v>
      </c>
      <c r="B95" s="1" t="n">
        <f aca="false">B94+1</f>
        <v>2054</v>
      </c>
      <c r="C95" s="1" t="n">
        <f aca="false">+(C94*$F$46%)+C94</f>
        <v>7078691558.61187</v>
      </c>
      <c r="D95" s="1" t="str">
        <f aca="false">IF(C95&gt;$C$46,"y","n")</f>
        <v>n</v>
      </c>
    </row>
    <row r="96" customFormat="false" ht="12.75" hidden="false" customHeight="false" outlineLevel="0" collapsed="false">
      <c r="A96" s="0" t="n">
        <f aca="false">B96-$B$48</f>
        <v>48</v>
      </c>
      <c r="B96" s="1" t="n">
        <f aca="false">B95+1</f>
        <v>2055</v>
      </c>
      <c r="C96" s="1" t="n">
        <f aca="false">+(C95*$F$46%)+C95</f>
        <v>7175864907.21474</v>
      </c>
      <c r="D96" s="1" t="str">
        <f aca="false">IF(C96&gt;$C$46,"y","n")</f>
        <v>n</v>
      </c>
      <c r="G96" s="1"/>
    </row>
    <row r="97" customFormat="false" ht="12.75" hidden="false" customHeight="false" outlineLevel="0" collapsed="false">
      <c r="A97" s="0" t="n">
        <f aca="false">B97-$B$48</f>
        <v>49</v>
      </c>
      <c r="B97" s="1" t="n">
        <f aca="false">B96+1</f>
        <v>2056</v>
      </c>
      <c r="C97" s="1" t="n">
        <f aca="false">+(C96*$F$46%)+C96</f>
        <v>7274372211.33758</v>
      </c>
      <c r="D97" s="1" t="str">
        <f aca="false">IF(C97&gt;$C$46,"y","n")</f>
        <v>n</v>
      </c>
    </row>
    <row r="98" customFormat="false" ht="12.75" hidden="false" customHeight="false" outlineLevel="0" collapsed="false">
      <c r="A98" s="0" t="n">
        <f aca="false">B98-$B$48</f>
        <v>50</v>
      </c>
      <c r="B98" s="1" t="n">
        <f aca="false">B97+1</f>
        <v>2057</v>
      </c>
      <c r="C98" s="1" t="n">
        <f aca="false">+(C97*$F$46%)+C97</f>
        <v>7374231782.96977</v>
      </c>
      <c r="D98" s="1" t="str">
        <f aca="false">IF(C98&gt;$C$46,"y","n")</f>
        <v>n</v>
      </c>
    </row>
    <row r="99" customFormat="false" ht="12.75" hidden="false" customHeight="false" outlineLevel="0" collapsed="false">
      <c r="A99" s="0" t="n">
        <f aca="false">B99-$B$48</f>
        <v>51</v>
      </c>
      <c r="B99" s="1" t="n">
        <f aca="false">B98+1</f>
        <v>2058</v>
      </c>
      <c r="C99" s="1" t="n">
        <f aca="false">+(C98*$F$46%)+C98</f>
        <v>7475462185.48012</v>
      </c>
      <c r="D99" s="1" t="str">
        <f aca="false">IF(C99&gt;$C$46,"y","n")</f>
        <v>y</v>
      </c>
    </row>
    <row r="100" customFormat="false" ht="12.75" hidden="false" customHeight="false" outlineLevel="0" collapsed="false">
      <c r="G100" s="1"/>
    </row>
    <row r="104" customFormat="false" ht="12.75" hidden="false" customHeight="false" outlineLevel="0" collapsed="false">
      <c r="G104" s="1"/>
    </row>
    <row r="108" customFormat="false" ht="12.75" hidden="false" customHeight="false" outlineLevel="0" collapsed="false">
      <c r="G108" s="1"/>
    </row>
    <row r="112" customFormat="false" ht="12.75" hidden="false" customHeight="false" outlineLevel="0" collapsed="false">
      <c r="G112" s="1"/>
    </row>
    <row r="116" customFormat="false" ht="12.75" hidden="false" customHeight="false" outlineLevel="0" collapsed="false">
      <c r="G116" s="1"/>
    </row>
    <row r="120" customFormat="false" ht="12.75" hidden="false" customHeight="false" outlineLevel="0" collapsed="false">
      <c r="G120" s="1"/>
    </row>
    <row r="124" customFormat="false" ht="12.75" hidden="false" customHeight="false" outlineLevel="0" collapsed="false">
      <c r="G124" s="1"/>
    </row>
    <row r="128" customFormat="false" ht="12.75" hidden="false" customHeight="false" outlineLevel="0" collapsed="false">
      <c r="G128" s="1"/>
    </row>
    <row r="132" customFormat="false" ht="12.75" hidden="false" customHeight="false" outlineLevel="0" collapsed="false">
      <c r="G1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1" width="13.7"/>
  </cols>
  <sheetData>
    <row r="1" customFormat="false" ht="13.5" hidden="false" customHeight="false" outlineLevel="0" collapsed="false">
      <c r="A1" s="16" t="s">
        <v>14</v>
      </c>
    </row>
    <row r="2" customFormat="false" ht="51" hidden="false" customHeight="false" outlineLevel="0" collapsed="false">
      <c r="A2" s="17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9" t="s">
        <v>8</v>
      </c>
    </row>
    <row r="3" customFormat="false" ht="12.75" hidden="false" customHeight="false" outlineLevel="0" collapsed="false">
      <c r="A3" s="20" t="s">
        <v>95</v>
      </c>
      <c r="B3" s="21" t="n">
        <v>25.2</v>
      </c>
      <c r="C3" s="21" t="n">
        <v>5.3</v>
      </c>
      <c r="D3" s="21" t="n">
        <v>-0.3</v>
      </c>
      <c r="E3" s="21" t="n">
        <v>1.99</v>
      </c>
      <c r="F3" s="22" t="n">
        <v>1.96</v>
      </c>
    </row>
    <row r="4" customFormat="false" ht="12.75" hidden="false" customHeight="false" outlineLevel="0" collapsed="false">
      <c r="A4" s="20" t="s">
        <v>96</v>
      </c>
      <c r="B4" s="21" t="n">
        <v>16.4</v>
      </c>
      <c r="C4" s="21" t="n">
        <v>6</v>
      </c>
      <c r="D4" s="21" t="n">
        <v>0</v>
      </c>
      <c r="E4" s="21" t="n">
        <v>1.04</v>
      </c>
      <c r="F4" s="22" t="n">
        <v>1.04</v>
      </c>
    </row>
    <row r="5" customFormat="false" ht="12.75" hidden="false" customHeight="false" outlineLevel="0" collapsed="false">
      <c r="A5" s="20" t="s">
        <v>97</v>
      </c>
      <c r="B5" s="21" t="n">
        <v>29.1</v>
      </c>
      <c r="C5" s="21" t="n">
        <v>2.5</v>
      </c>
      <c r="D5" s="21" t="n">
        <v>-6</v>
      </c>
      <c r="E5" s="21" t="n">
        <v>2.65</v>
      </c>
      <c r="F5" s="22" t="n">
        <v>2.06</v>
      </c>
    </row>
    <row r="6" customFormat="false" ht="12.75" hidden="false" customHeight="false" outlineLevel="0" collapsed="false">
      <c r="A6" s="20" t="s">
        <v>98</v>
      </c>
      <c r="B6" s="21" t="n">
        <v>21.9</v>
      </c>
      <c r="C6" s="21" t="n">
        <v>2.4</v>
      </c>
      <c r="D6" s="21" t="n">
        <v>16.1</v>
      </c>
      <c r="E6" s="21" t="n">
        <v>1.96</v>
      </c>
      <c r="F6" s="22" t="n">
        <v>3.56</v>
      </c>
    </row>
    <row r="7" customFormat="false" ht="12.75" hidden="false" customHeight="false" outlineLevel="0" collapsed="false">
      <c r="A7" s="20" t="s">
        <v>99</v>
      </c>
      <c r="B7" s="21" t="n">
        <v>38.9</v>
      </c>
      <c r="C7" s="21" t="n">
        <v>3.7</v>
      </c>
      <c r="D7" s="21" t="n">
        <v>1.4</v>
      </c>
      <c r="E7" s="21" t="n">
        <v>3.52</v>
      </c>
      <c r="F7" s="22" t="n">
        <v>3.66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</row>
    <row r="9" customFormat="false" ht="12.75" hidden="false" customHeight="false" outlineLevel="0" collapsed="false">
      <c r="A9" s="28" t="s">
        <v>12</v>
      </c>
      <c r="B9" s="27"/>
      <c r="C9" s="27"/>
      <c r="D9" s="27"/>
      <c r="E9" s="27"/>
      <c r="F9" s="27"/>
    </row>
    <row r="10" customFormat="false" ht="13.5" hidden="false" customHeight="false" outlineLevel="0" collapsed="false"/>
    <row r="11" customFormat="false" ht="51" hidden="false" customHeight="false" outlineLevel="0" collapsed="false">
      <c r="A11" s="17" t="s">
        <v>3</v>
      </c>
      <c r="B11" s="18" t="s">
        <v>4</v>
      </c>
      <c r="C11" s="18" t="s">
        <v>5</v>
      </c>
      <c r="D11" s="18" t="s">
        <v>6</v>
      </c>
      <c r="E11" s="18" t="s">
        <v>7</v>
      </c>
      <c r="F11" s="19" t="s">
        <v>8</v>
      </c>
    </row>
    <row r="12" customFormat="false" ht="12.75" hidden="false" customHeight="false" outlineLevel="0" collapsed="false">
      <c r="A12" s="20" t="s">
        <v>95</v>
      </c>
      <c r="B12" s="21" t="n">
        <v>25.2</v>
      </c>
      <c r="C12" s="21" t="n">
        <v>5.3</v>
      </c>
      <c r="D12" s="21" t="n">
        <v>-0.3</v>
      </c>
      <c r="E12" s="21" t="n">
        <v>1.99</v>
      </c>
      <c r="F12" s="22" t="n">
        <v>1.96</v>
      </c>
    </row>
    <row r="13" customFormat="false" ht="12.75" hidden="false" customHeight="false" outlineLevel="0" collapsed="false">
      <c r="A13" s="20" t="s">
        <v>100</v>
      </c>
      <c r="B13" s="21" t="n">
        <v>17.5</v>
      </c>
      <c r="C13" s="21" t="n">
        <v>4.2</v>
      </c>
      <c r="D13" s="21" t="n">
        <v>0.6</v>
      </c>
      <c r="E13" s="21" t="n">
        <v>1.33</v>
      </c>
      <c r="F13" s="22" t="n">
        <v>1.39</v>
      </c>
    </row>
    <row r="14" customFormat="false" ht="12.75" hidden="false" customHeight="false" outlineLevel="0" collapsed="false">
      <c r="A14" s="20" t="s">
        <v>101</v>
      </c>
      <c r="B14" s="21" t="n">
        <v>12.6</v>
      </c>
      <c r="C14" s="21" t="n">
        <v>7.7</v>
      </c>
      <c r="D14" s="21" t="n">
        <v>0.4</v>
      </c>
      <c r="E14" s="21" t="n">
        <v>0.48</v>
      </c>
      <c r="F14" s="22" t="n">
        <v>0.53</v>
      </c>
    </row>
    <row r="15" customFormat="false" ht="12.75" hidden="false" customHeight="false" outlineLevel="0" collapsed="false">
      <c r="A15" s="20" t="s">
        <v>99</v>
      </c>
      <c r="B15" s="21" t="n">
        <v>38.9</v>
      </c>
      <c r="C15" s="21" t="n">
        <v>3.7</v>
      </c>
      <c r="D15" s="21" t="n">
        <v>1.4</v>
      </c>
      <c r="E15" s="21" t="n">
        <v>3.52</v>
      </c>
      <c r="F15" s="22" t="n">
        <v>3.66</v>
      </c>
    </row>
    <row r="16" customFormat="false" ht="12.75" hidden="false" customHeight="false" outlineLevel="0" collapsed="false">
      <c r="A16" s="20" t="s">
        <v>102</v>
      </c>
      <c r="B16" s="21" t="n">
        <v>31.4</v>
      </c>
      <c r="C16" s="21" t="n">
        <v>5.3</v>
      </c>
      <c r="D16" s="21" t="n">
        <v>0</v>
      </c>
      <c r="E16" s="21" t="n">
        <v>2.62</v>
      </c>
      <c r="F16" s="22" t="n">
        <v>2.62</v>
      </c>
    </row>
    <row r="17" customFormat="false" ht="12.75" hidden="false" customHeight="false" outlineLevel="0" collapsed="false">
      <c r="A17" s="20" t="s">
        <v>103</v>
      </c>
      <c r="B17" s="21" t="n">
        <v>17.7</v>
      </c>
      <c r="C17" s="21" t="n">
        <v>6.2</v>
      </c>
      <c r="D17" s="21" t="n">
        <v>0</v>
      </c>
      <c r="E17" s="21" t="n">
        <v>1.15</v>
      </c>
      <c r="F17" s="22" t="n">
        <v>1.15</v>
      </c>
    </row>
    <row r="18" customFormat="false" ht="12.75" hidden="false" customHeight="false" outlineLevel="0" collapsed="false">
      <c r="A18" s="20" t="s">
        <v>104</v>
      </c>
      <c r="B18" s="21" t="n">
        <v>20.7</v>
      </c>
      <c r="C18" s="21" t="n">
        <v>2.7</v>
      </c>
      <c r="D18" s="21" t="n">
        <v>6.1</v>
      </c>
      <c r="E18" s="21" t="n">
        <v>1.8</v>
      </c>
      <c r="F18" s="22" t="n">
        <v>2.41</v>
      </c>
    </row>
    <row r="19" customFormat="false" ht="12.75" hidden="false" customHeight="false" outlineLevel="0" collapsed="false">
      <c r="A19" s="20" t="s">
        <v>98</v>
      </c>
      <c r="B19" s="21" t="n">
        <v>21.9</v>
      </c>
      <c r="C19" s="21" t="n">
        <v>2.4</v>
      </c>
      <c r="D19" s="21" t="n">
        <v>16.1</v>
      </c>
      <c r="E19" s="21" t="n">
        <v>1.96</v>
      </c>
      <c r="F19" s="22" t="n">
        <v>3.56</v>
      </c>
    </row>
    <row r="20" customFormat="false" ht="12.75" hidden="false" customHeight="false" outlineLevel="0" collapsed="false">
      <c r="A20" s="20" t="s">
        <v>105</v>
      </c>
      <c r="B20" s="21" t="n">
        <v>18.1</v>
      </c>
      <c r="C20" s="21" t="n">
        <v>6.2</v>
      </c>
      <c r="D20" s="21" t="n">
        <v>0</v>
      </c>
      <c r="E20" s="21" t="n">
        <v>1.19</v>
      </c>
      <c r="F20" s="22" t="n">
        <v>1.19</v>
      </c>
    </row>
    <row r="21" customFormat="false" ht="12.75" hidden="false" customHeight="false" outlineLevel="0" collapsed="false">
      <c r="A21" s="20" t="s">
        <v>106</v>
      </c>
      <c r="B21" s="21" t="n">
        <v>35.8</v>
      </c>
      <c r="C21" s="21" t="n">
        <v>3.8</v>
      </c>
      <c r="D21" s="21" t="n">
        <v>0.4</v>
      </c>
      <c r="E21" s="21" t="n">
        <v>3.2</v>
      </c>
      <c r="F21" s="22" t="n">
        <v>3.23</v>
      </c>
    </row>
    <row r="22" customFormat="false" ht="12.75" hidden="false" customHeight="false" outlineLevel="0" collapsed="false">
      <c r="A22" s="20" t="s">
        <v>107</v>
      </c>
      <c r="B22" s="21" t="n">
        <v>15.6</v>
      </c>
      <c r="C22" s="21" t="n">
        <v>4.8</v>
      </c>
      <c r="D22" s="21" t="n">
        <v>13.1</v>
      </c>
      <c r="E22" s="21" t="n">
        <v>1.07</v>
      </c>
      <c r="F22" s="22" t="n">
        <v>2.39</v>
      </c>
    </row>
    <row r="23" customFormat="false" ht="12.75" hidden="false" customHeight="false" outlineLevel="0" collapsed="false">
      <c r="A23" s="20" t="s">
        <v>97</v>
      </c>
      <c r="B23" s="21" t="n">
        <v>29.1</v>
      </c>
      <c r="C23" s="21" t="n">
        <v>2.5</v>
      </c>
      <c r="D23" s="21" t="n">
        <v>-6</v>
      </c>
      <c r="E23" s="21" t="n">
        <v>2.65</v>
      </c>
      <c r="F23" s="22" t="n">
        <v>2.06</v>
      </c>
    </row>
    <row r="24" customFormat="false" ht="12.75" hidden="false" customHeight="false" outlineLevel="0" collapsed="false">
      <c r="A24" s="20" t="s">
        <v>108</v>
      </c>
      <c r="B24" s="21" t="n">
        <v>27.2</v>
      </c>
      <c r="C24" s="21" t="n">
        <v>4.7</v>
      </c>
      <c r="D24" s="21" t="n">
        <v>0</v>
      </c>
      <c r="E24" s="21" t="n">
        <v>2.25</v>
      </c>
      <c r="F24" s="22" t="n">
        <v>2.24</v>
      </c>
    </row>
    <row r="25" customFormat="false" ht="12.75" hidden="false" customHeight="false" outlineLevel="0" collapsed="false">
      <c r="A25" s="20" t="s">
        <v>96</v>
      </c>
      <c r="B25" s="21" t="n">
        <v>16.4</v>
      </c>
      <c r="C25" s="21" t="n">
        <v>6</v>
      </c>
      <c r="D25" s="21" t="n">
        <v>0</v>
      </c>
      <c r="E25" s="21" t="n">
        <v>1.04</v>
      </c>
      <c r="F25" s="22" t="n">
        <v>1.04</v>
      </c>
    </row>
    <row r="26" customFormat="false" ht="12.75" hidden="false" customHeight="false" outlineLevel="0" collapsed="false">
      <c r="A26" s="20" t="s">
        <v>109</v>
      </c>
      <c r="B26" s="21" t="n">
        <v>19.2</v>
      </c>
      <c r="C26" s="21" t="n">
        <v>4.5</v>
      </c>
      <c r="D26" s="21" t="n">
        <v>0.5</v>
      </c>
      <c r="E26" s="21" t="n">
        <v>1.47</v>
      </c>
      <c r="F26" s="22" t="n">
        <v>1.52</v>
      </c>
    </row>
    <row r="27" customFormat="false" ht="12.75" hidden="false" customHeight="false" outlineLevel="0" collapsed="false">
      <c r="A27" s="20" t="s">
        <v>110</v>
      </c>
      <c r="B27" s="21" t="n">
        <v>31</v>
      </c>
      <c r="C27" s="21" t="n">
        <v>3.9</v>
      </c>
      <c r="D27" s="21" t="n">
        <v>2.7</v>
      </c>
      <c r="E27" s="21" t="n">
        <v>2.71</v>
      </c>
      <c r="F27" s="22" t="n">
        <v>2.98</v>
      </c>
    </row>
    <row r="28" customFormat="false" ht="12.75" hidden="false" customHeight="false" outlineLevel="0" collapsed="false">
      <c r="A28" s="20" t="s">
        <v>111</v>
      </c>
      <c r="B28" s="21" t="n">
        <v>42.7</v>
      </c>
      <c r="C28" s="21" t="n">
        <v>8.1</v>
      </c>
      <c r="D28" s="21" t="n">
        <v>0</v>
      </c>
      <c r="E28" s="21" t="n">
        <v>3.46</v>
      </c>
      <c r="F28" s="22" t="n">
        <v>3.46</v>
      </c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</row>
    <row r="30" customFormat="false" ht="12.75" hidden="false" customHeight="false" outlineLevel="0" collapsed="false">
      <c r="A30" s="28" t="s">
        <v>12</v>
      </c>
      <c r="B30" s="27"/>
      <c r="C30" s="27"/>
      <c r="D30" s="27"/>
      <c r="E30" s="27"/>
      <c r="F30" s="27"/>
    </row>
    <row r="32" customFormat="false" ht="12.75" hidden="false" customHeight="false" outlineLevel="0" collapsed="false">
      <c r="C32" s="1" t="n">
        <f aca="false">C34*2</f>
        <v>397925152</v>
      </c>
      <c r="F32" s="29" t="n">
        <f aca="false">AVERAGE(F12:F28)</f>
        <v>2.19941176470588</v>
      </c>
    </row>
    <row r="33" customFormat="false" ht="12.75" hidden="false" customHeight="false" outlineLevel="0" collapsed="false">
      <c r="A33" s="16" t="s">
        <v>61</v>
      </c>
      <c r="B33" s="1" t="s">
        <v>62</v>
      </c>
      <c r="C33" s="1" t="s">
        <v>63</v>
      </c>
      <c r="D33" s="1" t="s">
        <v>64</v>
      </c>
      <c r="E33" s="1" t="s">
        <v>65</v>
      </c>
    </row>
    <row r="34" customFormat="false" ht="12.75" hidden="false" customHeight="false" outlineLevel="0" collapsed="false">
      <c r="A34" s="16" t="s">
        <v>112</v>
      </c>
      <c r="B34" s="47" t="n">
        <v>2007</v>
      </c>
      <c r="C34" s="30" t="n">
        <v>198962576</v>
      </c>
      <c r="D34" s="30" t="n">
        <v>4338558</v>
      </c>
      <c r="E34" s="16" t="n">
        <v>45.9</v>
      </c>
    </row>
    <row r="35" customFormat="false" ht="12.75" hidden="false" customHeight="false" outlineLevel="0" collapsed="false">
      <c r="A35" s="0" t="n">
        <f aca="false">B35-$B$34</f>
        <v>1</v>
      </c>
      <c r="B35" s="1" t="n">
        <f aca="false">B34+1</f>
        <v>2008</v>
      </c>
      <c r="C35" s="1" t="n">
        <f aca="false">+(C34*$F$32%)+C34</f>
        <v>203338582.303906</v>
      </c>
      <c r="D35" s="1" t="str">
        <f aca="false">IF(C35&gt;$C$32,"y","n")</f>
        <v>n</v>
      </c>
    </row>
    <row r="36" customFormat="false" ht="12.75" hidden="false" customHeight="false" outlineLevel="0" collapsed="false">
      <c r="A36" s="0" t="n">
        <f aca="false">B36-$B$34</f>
        <v>2</v>
      </c>
      <c r="B36" s="1" t="n">
        <f aca="false">B35+1</f>
        <v>2009</v>
      </c>
      <c r="C36" s="1" t="n">
        <f aca="false">+(C35*$F$32%)+C35</f>
        <v>207810835.005284</v>
      </c>
      <c r="D36" s="1" t="str">
        <f aca="false">IF(C36&gt;$C$32,"y","n")</f>
        <v>n</v>
      </c>
    </row>
    <row r="37" customFormat="false" ht="12.75" hidden="false" customHeight="false" outlineLevel="0" collapsed="false">
      <c r="A37" s="0" t="n">
        <f aca="false">B37-$B$34</f>
        <v>3</v>
      </c>
      <c r="B37" s="1" t="n">
        <f aca="false">B36+1</f>
        <v>2010</v>
      </c>
      <c r="C37" s="1" t="n">
        <f aca="false">+(C36*$F$32%)+C36</f>
        <v>212381450.958724</v>
      </c>
      <c r="D37" s="1" t="str">
        <f aca="false">IF(C37&gt;$C$32,"y","n")</f>
        <v>n</v>
      </c>
    </row>
    <row r="38" customFormat="false" ht="12.75" hidden="false" customHeight="false" outlineLevel="0" collapsed="false">
      <c r="A38" s="0" t="n">
        <f aca="false">B38-$B$34</f>
        <v>4</v>
      </c>
      <c r="B38" s="1" t="n">
        <f aca="false">B37+1</f>
        <v>2011</v>
      </c>
      <c r="C38" s="1" t="n">
        <f aca="false">+(C37*$F$32%)+C37</f>
        <v>217052593.577163</v>
      </c>
      <c r="D38" s="1" t="str">
        <f aca="false">IF(C38&gt;$C$32,"y","n")</f>
        <v>n</v>
      </c>
    </row>
    <row r="39" customFormat="false" ht="12.75" hidden="false" customHeight="false" outlineLevel="0" collapsed="false">
      <c r="A39" s="0" t="n">
        <f aca="false">B39-$B$34</f>
        <v>5</v>
      </c>
      <c r="B39" s="1" t="n">
        <f aca="false">B38+1</f>
        <v>2012</v>
      </c>
      <c r="C39" s="1" t="n">
        <f aca="false">+(C38*$F$32%)+C38</f>
        <v>221826473.855898</v>
      </c>
      <c r="D39" s="1" t="str">
        <f aca="false">IF(C39&gt;$C$32,"y","n")</f>
        <v>n</v>
      </c>
    </row>
    <row r="40" customFormat="false" ht="12.75" hidden="false" customHeight="false" outlineLevel="0" collapsed="false">
      <c r="A40" s="0" t="n">
        <f aca="false">B40-$B$34</f>
        <v>6</v>
      </c>
      <c r="B40" s="1" t="n">
        <f aca="false">B39+1</f>
        <v>2013</v>
      </c>
      <c r="C40" s="1" t="n">
        <f aca="false">+(C39*$F$32%)+C39</f>
        <v>226705351.419117</v>
      </c>
      <c r="D40" s="1" t="str">
        <f aca="false">IF(C40&gt;$C$32,"y","n")</f>
        <v>n</v>
      </c>
    </row>
    <row r="41" customFormat="false" ht="12.75" hidden="false" customHeight="false" outlineLevel="0" collapsed="false">
      <c r="A41" s="0" t="n">
        <f aca="false">B41-$B$34</f>
        <v>7</v>
      </c>
      <c r="B41" s="1" t="n">
        <f aca="false">B40+1</f>
        <v>2014</v>
      </c>
      <c r="C41" s="1" t="n">
        <f aca="false">+(C40*$F$32%)+C40</f>
        <v>231691535.589447</v>
      </c>
      <c r="D41" s="1" t="str">
        <f aca="false">IF(C41&gt;$C$32,"y","n")</f>
        <v>n</v>
      </c>
    </row>
    <row r="42" customFormat="false" ht="12.75" hidden="false" customHeight="false" outlineLevel="0" collapsed="false">
      <c r="A42" s="0" t="n">
        <f aca="false">B42-$B$34</f>
        <v>8</v>
      </c>
      <c r="B42" s="1" t="n">
        <f aca="false">B41+1</f>
        <v>2015</v>
      </c>
      <c r="C42" s="1" t="n">
        <f aca="false">+(C41*$F$32%)+C41</f>
        <v>236787386.481029</v>
      </c>
      <c r="D42" s="1" t="str">
        <f aca="false">IF(C42&gt;$C$32,"y","n")</f>
        <v>n</v>
      </c>
    </row>
    <row r="43" customFormat="false" ht="12.75" hidden="false" customHeight="false" outlineLevel="0" collapsed="false">
      <c r="A43" s="0" t="n">
        <f aca="false">B43-$B$34</f>
        <v>9</v>
      </c>
      <c r="B43" s="1" t="n">
        <f aca="false">B42+1</f>
        <v>2016</v>
      </c>
      <c r="C43" s="1" t="n">
        <f aca="false">+(C42*$F$32%)+C42</f>
        <v>241995316.116633</v>
      </c>
      <c r="D43" s="1" t="str">
        <f aca="false">IF(C43&gt;$C$32,"y","n")</f>
        <v>n</v>
      </c>
    </row>
    <row r="44" customFormat="false" ht="12.75" hidden="false" customHeight="false" outlineLevel="0" collapsed="false">
      <c r="A44" s="0" t="n">
        <f aca="false">B44-$B$34</f>
        <v>10</v>
      </c>
      <c r="B44" s="1" t="n">
        <f aca="false">B43+1</f>
        <v>2017</v>
      </c>
      <c r="C44" s="1" t="n">
        <f aca="false">+(C43*$F$32%)+C43</f>
        <v>247317789.569339</v>
      </c>
      <c r="D44" s="1" t="str">
        <f aca="false">IF(C44&gt;$C$32,"y","n")</f>
        <v>n</v>
      </c>
    </row>
    <row r="45" customFormat="false" ht="12.75" hidden="false" customHeight="false" outlineLevel="0" collapsed="false">
      <c r="A45" s="0" t="n">
        <f aca="false">B45-$B$34</f>
        <v>11</v>
      </c>
      <c r="B45" s="1" t="n">
        <f aca="false">B44+1</f>
        <v>2018</v>
      </c>
      <c r="C45" s="1" t="n">
        <f aca="false">+(C44*$F$32%)+C44</f>
        <v>252757326.129338</v>
      </c>
      <c r="D45" s="1" t="str">
        <f aca="false">IF(C45&gt;$C$32,"y","n")</f>
        <v>n</v>
      </c>
    </row>
    <row r="46" customFormat="false" ht="12.75" hidden="false" customHeight="false" outlineLevel="0" collapsed="false">
      <c r="A46" s="0" t="n">
        <f aca="false">B46-$B$34</f>
        <v>12</v>
      </c>
      <c r="B46" s="1" t="n">
        <f aca="false">B45+1</f>
        <v>2019</v>
      </c>
      <c r="C46" s="1" t="n">
        <f aca="false">+(C45*$F$32%)+C45</f>
        <v>258316500.496382</v>
      </c>
      <c r="D46" s="1" t="str">
        <f aca="false">IF(C46&gt;$C$32,"y","n")</f>
        <v>n</v>
      </c>
    </row>
    <row r="47" customFormat="false" ht="12.75" hidden="false" customHeight="false" outlineLevel="0" collapsed="false">
      <c r="A47" s="0" t="n">
        <f aca="false">B47-$B$34</f>
        <v>13</v>
      </c>
      <c r="B47" s="1" t="n">
        <f aca="false">B46+1</f>
        <v>2020</v>
      </c>
      <c r="C47" s="1" t="n">
        <f aca="false">+(C46*$F$32%)+C46</f>
        <v>263997943.998476</v>
      </c>
      <c r="D47" s="1" t="str">
        <f aca="false">IF(C47&gt;$C$32,"y","n")</f>
        <v>n</v>
      </c>
    </row>
    <row r="48" customFormat="false" ht="12.75" hidden="false" customHeight="false" outlineLevel="0" collapsed="false">
      <c r="A48" s="0" t="n">
        <f aca="false">B48-$B$34</f>
        <v>14</v>
      </c>
      <c r="B48" s="1" t="n">
        <f aca="false">B47+1</f>
        <v>2021</v>
      </c>
      <c r="C48" s="1" t="n">
        <f aca="false">+(C47*$F$32%)+C47</f>
        <v>269804345.83736</v>
      </c>
      <c r="D48" s="1" t="str">
        <f aca="false">IF(C48&gt;$C$32,"y","n")</f>
        <v>n</v>
      </c>
    </row>
    <row r="49" customFormat="false" ht="12.75" hidden="false" customHeight="false" outlineLevel="0" collapsed="false">
      <c r="A49" s="0" t="n">
        <f aca="false">B49-$B$34</f>
        <v>15</v>
      </c>
      <c r="B49" s="1" t="n">
        <f aca="false">B48+1</f>
        <v>2022</v>
      </c>
      <c r="C49" s="1" t="n">
        <f aca="false">+(C48*$F$32%)+C48</f>
        <v>275738454.361395</v>
      </c>
      <c r="D49" s="1" t="str">
        <f aca="false">IF(C49&gt;$C$32,"y","n")</f>
        <v>n</v>
      </c>
    </row>
    <row r="50" customFormat="false" ht="12.75" hidden="false" customHeight="false" outlineLevel="0" collapsed="false">
      <c r="A50" s="0" t="n">
        <f aca="false">B50-$B$34</f>
        <v>16</v>
      </c>
      <c r="B50" s="1" t="n">
        <f aca="false">B49+1</f>
        <v>2023</v>
      </c>
      <c r="C50" s="1" t="n">
        <f aca="false">+(C49*$F$32%)+C49</f>
        <v>281803078.366438</v>
      </c>
      <c r="D50" s="1" t="str">
        <f aca="false">IF(C50&gt;$C$32,"y","n")</f>
        <v>n</v>
      </c>
    </row>
    <row r="51" customFormat="false" ht="12.75" hidden="false" customHeight="false" outlineLevel="0" collapsed="false">
      <c r="A51" s="0" t="n">
        <f aca="false">B51-$B$34</f>
        <v>17</v>
      </c>
      <c r="B51" s="1" t="n">
        <f aca="false">B50+1</f>
        <v>2024</v>
      </c>
      <c r="C51" s="1" t="n">
        <f aca="false">+(C50*$F$32%)+C50</f>
        <v>288001088.425332</v>
      </c>
      <c r="D51" s="1" t="str">
        <f aca="false">IF(C51&gt;$C$32,"y","n")</f>
        <v>n</v>
      </c>
    </row>
    <row r="52" customFormat="false" ht="12.75" hidden="false" customHeight="false" outlineLevel="0" collapsed="false">
      <c r="A52" s="0" t="n">
        <f aca="false">B52-$B$34</f>
        <v>18</v>
      </c>
      <c r="B52" s="1" t="n">
        <f aca="false">B51+1</f>
        <v>2025</v>
      </c>
      <c r="C52" s="1" t="n">
        <f aca="false">+(C51*$F$32%)+C51</f>
        <v>294335418.24664</v>
      </c>
      <c r="D52" s="1" t="str">
        <f aca="false">IF(C52&gt;$C$32,"y","n")</f>
        <v>n</v>
      </c>
    </row>
    <row r="53" customFormat="false" ht="12.75" hidden="false" customHeight="false" outlineLevel="0" collapsed="false">
      <c r="A53" s="0" t="n">
        <f aca="false">B53-$B$34</f>
        <v>19</v>
      </c>
      <c r="B53" s="1" t="n">
        <f aca="false">B52+1</f>
        <v>2026</v>
      </c>
      <c r="C53" s="1" t="n">
        <f aca="false">+(C52*$F$32%)+C52</f>
        <v>300809066.063253</v>
      </c>
      <c r="D53" s="1" t="str">
        <f aca="false">IF(C53&gt;$C$32,"y","n")</f>
        <v>n</v>
      </c>
    </row>
    <row r="54" customFormat="false" ht="12.75" hidden="false" customHeight="false" outlineLevel="0" collapsed="false">
      <c r="A54" s="0" t="n">
        <f aca="false">B54-$B$34</f>
        <v>20</v>
      </c>
      <c r="B54" s="1" t="n">
        <f aca="false">B53+1</f>
        <v>2027</v>
      </c>
      <c r="C54" s="1" t="n">
        <f aca="false">+(C53*$F$32%)+C53</f>
        <v>307425096.05155</v>
      </c>
      <c r="D54" s="1" t="str">
        <f aca="false">IF(C54&gt;$C$32,"y","n")</f>
        <v>n</v>
      </c>
    </row>
    <row r="55" customFormat="false" ht="12.75" hidden="false" customHeight="false" outlineLevel="0" collapsed="false">
      <c r="A55" s="0" t="n">
        <f aca="false">B55-$B$34</f>
        <v>21</v>
      </c>
      <c r="B55" s="1" t="n">
        <f aca="false">B54+1</f>
        <v>2028</v>
      </c>
      <c r="C55" s="1" t="n">
        <f aca="false">+(C54*$F$32%)+C54</f>
        <v>314186639.781766</v>
      </c>
      <c r="D55" s="1" t="str">
        <f aca="false">IF(C55&gt;$C$32,"y","n")</f>
        <v>n</v>
      </c>
    </row>
    <row r="56" customFormat="false" ht="12.75" hidden="false" customHeight="false" outlineLevel="0" collapsed="false">
      <c r="A56" s="0" t="n">
        <f aca="false">B56-$B$34</f>
        <v>22</v>
      </c>
      <c r="B56" s="1" t="n">
        <f aca="false">B55+1</f>
        <v>2029</v>
      </c>
      <c r="C56" s="1" t="n">
        <f aca="false">+(C55*$F$32%)+C55</f>
        <v>321096897.70026</v>
      </c>
      <c r="D56" s="1" t="str">
        <f aca="false">IF(C56&gt;$C$32,"y","n")</f>
        <v>n</v>
      </c>
    </row>
    <row r="57" customFormat="false" ht="12.75" hidden="false" customHeight="false" outlineLevel="0" collapsed="false">
      <c r="A57" s="0" t="n">
        <f aca="false">B57-$B$34</f>
        <v>23</v>
      </c>
      <c r="B57" s="1" t="n">
        <f aca="false">B56+1</f>
        <v>2030</v>
      </c>
      <c r="C57" s="1" t="n">
        <f aca="false">+(C56*$F$32%)+C56</f>
        <v>328159140.644386</v>
      </c>
      <c r="D57" s="1" t="str">
        <f aca="false">IF(C57&gt;$C$32,"y","n")</f>
        <v>n</v>
      </c>
    </row>
    <row r="58" customFormat="false" ht="12.75" hidden="false" customHeight="false" outlineLevel="0" collapsed="false">
      <c r="A58" s="0" t="n">
        <f aca="false">B58-$B$34</f>
        <v>24</v>
      </c>
      <c r="B58" s="1" t="n">
        <f aca="false">B57+1</f>
        <v>2031</v>
      </c>
      <c r="C58" s="1" t="n">
        <f aca="false">+(C57*$F$32%)+C57</f>
        <v>335376711.390676</v>
      </c>
      <c r="D58" s="1" t="str">
        <f aca="false">IF(C58&gt;$C$32,"y","n")</f>
        <v>n</v>
      </c>
    </row>
    <row r="59" customFormat="false" ht="12.75" hidden="false" customHeight="false" outlineLevel="0" collapsed="false">
      <c r="A59" s="0" t="n">
        <f aca="false">B59-$B$34</f>
        <v>25</v>
      </c>
      <c r="B59" s="1" t="n">
        <f aca="false">B58+1</f>
        <v>2032</v>
      </c>
      <c r="C59" s="1" t="n">
        <f aca="false">+(C58*$F$32%)+C58</f>
        <v>342753026.237086</v>
      </c>
      <c r="D59" s="1" t="str">
        <f aca="false">IF(C59&gt;$C$32,"y","n")</f>
        <v>n</v>
      </c>
    </row>
    <row r="60" customFormat="false" ht="12.75" hidden="false" customHeight="false" outlineLevel="0" collapsed="false">
      <c r="A60" s="0" t="n">
        <f aca="false">B60-$B$34</f>
        <v>26</v>
      </c>
      <c r="B60" s="1" t="n">
        <f aca="false">B59+1</f>
        <v>2033</v>
      </c>
      <c r="C60" s="1" t="n">
        <f aca="false">+(C59*$F$32%)+C59</f>
        <v>350291576.62003</v>
      </c>
      <c r="D60" s="1" t="str">
        <f aca="false">IF(C60&gt;$C$32,"y","n")</f>
        <v>n</v>
      </c>
    </row>
    <row r="61" customFormat="false" ht="12.75" hidden="false" customHeight="false" outlineLevel="0" collapsed="false">
      <c r="A61" s="0" t="n">
        <f aca="false">B61-$B$34</f>
        <v>27</v>
      </c>
      <c r="B61" s="1" t="n">
        <f aca="false">B60+1</f>
        <v>2034</v>
      </c>
      <c r="C61" s="1" t="n">
        <f aca="false">+(C60*$F$32%)+C60</f>
        <v>357995930.766985</v>
      </c>
      <c r="D61" s="1" t="str">
        <f aca="false">IF(C61&gt;$C$32,"y","n")</f>
        <v>n</v>
      </c>
    </row>
    <row r="62" customFormat="false" ht="12.75" hidden="false" customHeight="false" outlineLevel="0" collapsed="false">
      <c r="A62" s="0" t="n">
        <f aca="false">B62-$B$34</f>
        <v>28</v>
      </c>
      <c r="B62" s="1" t="n">
        <f aca="false">B61+1</f>
        <v>2035</v>
      </c>
      <c r="C62" s="1" t="n">
        <f aca="false">+(C61*$F$32%)+C61</f>
        <v>365869735.385442</v>
      </c>
      <c r="D62" s="1" t="str">
        <f aca="false">IF(C62&gt;$C$32,"y","n")</f>
        <v>n</v>
      </c>
    </row>
    <row r="63" customFormat="false" ht="12.75" hidden="false" customHeight="false" outlineLevel="0" collapsed="false">
      <c r="A63" s="0" t="n">
        <f aca="false">B63-$B$34</f>
        <v>29</v>
      </c>
      <c r="B63" s="1" t="n">
        <f aca="false">B62+1</f>
        <v>2036</v>
      </c>
      <c r="C63" s="1" t="n">
        <f aca="false">+(C62*$F$32%)+C62</f>
        <v>373916717.389008</v>
      </c>
      <c r="D63" s="1" t="str">
        <f aca="false">IF(C63&gt;$C$32,"y","n")</f>
        <v>n</v>
      </c>
    </row>
    <row r="64" customFormat="false" ht="12.75" hidden="false" customHeight="false" outlineLevel="0" collapsed="false">
      <c r="A64" s="0" t="n">
        <f aca="false">B64-$B$34</f>
        <v>30</v>
      </c>
      <c r="B64" s="1" t="n">
        <f aca="false">B63+1</f>
        <v>2037</v>
      </c>
      <c r="C64" s="1" t="n">
        <f aca="false">+(C63*$F$32%)+C63</f>
        <v>382140685.661464</v>
      </c>
      <c r="D64" s="1" t="str">
        <f aca="false">IF(C64&gt;$C$32,"y","n")</f>
        <v>n</v>
      </c>
    </row>
    <row r="65" customFormat="false" ht="12.75" hidden="false" customHeight="false" outlineLevel="0" collapsed="false">
      <c r="A65" s="0" t="n">
        <f aca="false">B65-$B$34</f>
        <v>31</v>
      </c>
      <c r="B65" s="1" t="n">
        <f aca="false">B64+1</f>
        <v>2038</v>
      </c>
      <c r="C65" s="1" t="n">
        <f aca="false">+(C64*$F$32%)+C64</f>
        <v>390545532.85963</v>
      </c>
      <c r="D65" s="1" t="str">
        <f aca="false">IF(C65&gt;$C$32,"y","n")</f>
        <v>n</v>
      </c>
    </row>
    <row r="66" customFormat="false" ht="12.75" hidden="false" customHeight="false" outlineLevel="0" collapsed="false">
      <c r="A66" s="0" t="n">
        <f aca="false">B66-$B$34</f>
        <v>32</v>
      </c>
      <c r="B66" s="1" t="n">
        <f aca="false">B65+1</f>
        <v>2039</v>
      </c>
      <c r="C66" s="1" t="n">
        <f aca="false">+(C65*$F$32%)+C65</f>
        <v>399135237.255878</v>
      </c>
      <c r="D66" s="1" t="str">
        <f aca="false">IF(C66&gt;$C$32,"y","n")</f>
        <v>y</v>
      </c>
    </row>
    <row r="94" customFormat="false" ht="12.75" hidden="false" customHeight="false" outlineLevel="0" collapsed="false">
      <c r="A94" s="16"/>
      <c r="F94" s="0"/>
    </row>
    <row r="95" customFormat="false" ht="12.75" hidden="false" customHeight="false" outlineLevel="0" collapsed="false">
      <c r="A95" s="16"/>
      <c r="F95" s="0"/>
    </row>
    <row r="96" customFormat="false" ht="12.75" hidden="false" customHeight="false" outlineLevel="0" collapsed="false">
      <c r="A96" s="16"/>
      <c r="F96" s="0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  <c r="F98" s="0"/>
    </row>
    <row r="99" customFormat="false" ht="12.75" hidden="false" customHeight="false" outlineLevel="0" collapsed="false">
      <c r="A99" s="16"/>
      <c r="F99" s="0"/>
    </row>
    <row r="100" customFormat="false" ht="12.75" hidden="false" customHeight="false" outlineLevel="0" collapsed="false">
      <c r="A100" s="16"/>
      <c r="F100" s="0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  <c r="F102" s="0"/>
    </row>
    <row r="103" customFormat="false" ht="12.75" hidden="false" customHeight="false" outlineLevel="0" collapsed="false">
      <c r="A103" s="16"/>
      <c r="F103" s="0"/>
    </row>
    <row r="104" customFormat="false" ht="12.75" hidden="false" customHeight="false" outlineLevel="0" collapsed="false">
      <c r="A104" s="16"/>
      <c r="F104" s="0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  <c r="F106" s="0"/>
    </row>
    <row r="107" customFormat="false" ht="12.75" hidden="false" customHeight="false" outlineLevel="0" collapsed="false">
      <c r="A107" s="16"/>
      <c r="F107" s="0"/>
    </row>
    <row r="108" customFormat="false" ht="12.75" hidden="false" customHeight="false" outlineLevel="0" collapsed="false">
      <c r="A108" s="16"/>
      <c r="F108" s="0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  <c r="F110" s="0"/>
    </row>
    <row r="113" customFormat="false" ht="12.75" hidden="false" customHeight="false" outlineLevel="0" collapsed="false">
      <c r="G113" s="1"/>
    </row>
    <row r="117" customFormat="false" ht="12.75" hidden="false" customHeight="false" outlineLevel="0" collapsed="false">
      <c r="G117" s="1"/>
    </row>
    <row r="121" customFormat="false" ht="12.75" hidden="false" customHeight="false" outlineLevel="0" collapsed="false">
      <c r="G121" s="1"/>
    </row>
    <row r="125" customFormat="false" ht="12.75" hidden="false" customHeight="false" outlineLevel="0" collapsed="false">
      <c r="G125" s="1"/>
    </row>
    <row r="129" customFormat="false" ht="12.75" hidden="false" customHeight="false" outlineLevel="0" collapsed="false">
      <c r="G129" s="1"/>
    </row>
    <row r="133" customFormat="false" ht="12.75" hidden="false" customHeight="false" outlineLevel="0" collapsed="false">
      <c r="G133" s="1"/>
    </row>
    <row r="137" customFormat="false" ht="12.75" hidden="false" customHeight="false" outlineLevel="0" collapsed="false">
      <c r="G137" s="1"/>
    </row>
    <row r="141" customFormat="false" ht="12.75" hidden="false" customHeight="false" outlineLevel="0" collapsed="false">
      <c r="G141" s="1"/>
    </row>
    <row r="145" customFormat="false" ht="12.75" hidden="false" customHeight="false" outlineLevel="0" collapsed="false">
      <c r="G145" s="1"/>
    </row>
    <row r="149" customFormat="false" ht="12.75" hidden="false" customHeight="false" outlineLevel="0" collapsed="false">
      <c r="G149" s="1"/>
    </row>
    <row r="153" customFormat="false" ht="12.75" hidden="false" customHeight="false" outlineLevel="0" collapsed="false">
      <c r="G153" s="1"/>
    </row>
    <row r="157" customFormat="false" ht="12.75" hidden="false" customHeight="false" outlineLevel="0" collapsed="false">
      <c r="G1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1" width="13.7"/>
  </cols>
  <sheetData>
    <row r="1" customFormat="false" ht="13.5" hidden="false" customHeight="false" outlineLevel="0" collapsed="false">
      <c r="A1" s="16" t="s">
        <v>14</v>
      </c>
    </row>
    <row r="2" customFormat="false" ht="51" hidden="false" customHeight="false" outlineLevel="0" collapsed="false">
      <c r="A2" s="17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9" t="s">
        <v>8</v>
      </c>
    </row>
    <row r="3" customFormat="false" ht="12.75" hidden="false" customHeight="false" outlineLevel="0" collapsed="false">
      <c r="A3" s="20" t="s">
        <v>18</v>
      </c>
      <c r="B3" s="21" t="n">
        <v>16.5</v>
      </c>
      <c r="C3" s="21" t="n">
        <v>7.5</v>
      </c>
      <c r="D3" s="21" t="n">
        <v>0.4</v>
      </c>
      <c r="E3" s="21" t="n">
        <v>0.9</v>
      </c>
      <c r="F3" s="22" t="n">
        <v>0.94</v>
      </c>
    </row>
    <row r="4" customFormat="false" ht="12.75" hidden="false" customHeight="false" outlineLevel="0" collapsed="false">
      <c r="A4" s="20" t="s">
        <v>23</v>
      </c>
      <c r="B4" s="21" t="n">
        <v>22.8</v>
      </c>
      <c r="C4" s="21" t="n">
        <v>7.4</v>
      </c>
      <c r="D4" s="21" t="n">
        <v>-1.2</v>
      </c>
      <c r="E4" s="21" t="n">
        <v>1.54</v>
      </c>
      <c r="F4" s="22" t="n">
        <v>1.42</v>
      </c>
    </row>
    <row r="5" customFormat="false" ht="12.75" hidden="false" customHeight="false" outlineLevel="0" collapsed="false">
      <c r="A5" s="20" t="s">
        <v>24</v>
      </c>
      <c r="B5" s="21" t="n">
        <v>16.3</v>
      </c>
      <c r="C5" s="21" t="n">
        <v>6.2</v>
      </c>
      <c r="D5" s="21" t="n">
        <v>0</v>
      </c>
      <c r="E5" s="21" t="n">
        <v>1.01</v>
      </c>
      <c r="F5" s="22" t="n">
        <v>1.01</v>
      </c>
    </row>
    <row r="6" customFormat="false" ht="12.75" hidden="false" customHeight="false" outlineLevel="0" collapsed="false">
      <c r="A6" s="20" t="s">
        <v>26</v>
      </c>
      <c r="B6" s="21" t="n">
        <v>15</v>
      </c>
      <c r="C6" s="21" t="n">
        <v>5.9</v>
      </c>
      <c r="D6" s="21" t="n">
        <v>0</v>
      </c>
      <c r="E6" s="21" t="n">
        <v>0.92</v>
      </c>
      <c r="F6" s="22" t="n">
        <v>0.92</v>
      </c>
    </row>
    <row r="7" customFormat="false" ht="12.75" hidden="false" customHeight="false" outlineLevel="0" collapsed="false">
      <c r="A7" s="20" t="s">
        <v>27</v>
      </c>
      <c r="B7" s="21" t="n">
        <v>20.2</v>
      </c>
      <c r="C7" s="21" t="n">
        <v>5.6</v>
      </c>
      <c r="D7" s="21" t="n">
        <v>-0.3</v>
      </c>
      <c r="E7" s="21" t="n">
        <v>1.46</v>
      </c>
      <c r="F7" s="22" t="n">
        <v>1.43</v>
      </c>
    </row>
    <row r="8" customFormat="false" ht="12.75" hidden="false" customHeight="false" outlineLevel="0" collapsed="false">
      <c r="A8" s="20" t="s">
        <v>32</v>
      </c>
      <c r="B8" s="21" t="n">
        <v>21.9</v>
      </c>
      <c r="C8" s="21" t="n">
        <v>4.2</v>
      </c>
      <c r="D8" s="21" t="n">
        <v>-2.2</v>
      </c>
      <c r="E8" s="21" t="n">
        <v>1.77</v>
      </c>
      <c r="F8" s="22" t="n">
        <v>1.55</v>
      </c>
    </row>
    <row r="9" customFormat="false" ht="12.75" hidden="false" customHeight="false" outlineLevel="0" collapsed="false">
      <c r="A9" s="20" t="s">
        <v>34</v>
      </c>
      <c r="B9" s="21" t="n">
        <v>20.2</v>
      </c>
      <c r="C9" s="21" t="n">
        <v>4.9</v>
      </c>
      <c r="D9" s="21" t="n">
        <v>3</v>
      </c>
      <c r="E9" s="21" t="n">
        <v>1.53</v>
      </c>
      <c r="F9" s="22" t="n">
        <v>1.83</v>
      </c>
    </row>
    <row r="10" customFormat="false" ht="12.75" hidden="false" customHeight="false" outlineLevel="0" collapsed="false">
      <c r="A10" s="20" t="s">
        <v>38</v>
      </c>
      <c r="B10" s="21" t="n">
        <v>18.1</v>
      </c>
      <c r="C10" s="21" t="n">
        <v>8.3</v>
      </c>
      <c r="D10" s="21" t="n">
        <v>-7.5</v>
      </c>
      <c r="E10" s="21" t="n">
        <v>0.98</v>
      </c>
      <c r="F10" s="22" t="n">
        <v>0.23</v>
      </c>
    </row>
    <row r="11" customFormat="false" ht="12.75" hidden="false" customHeight="false" outlineLevel="0" collapsed="false">
      <c r="A11" s="20" t="s">
        <v>48</v>
      </c>
      <c r="B11" s="21" t="n">
        <v>28.8</v>
      </c>
      <c r="C11" s="21" t="n">
        <v>4.5</v>
      </c>
      <c r="D11" s="21" t="n">
        <v>-0.1</v>
      </c>
      <c r="E11" s="21" t="n">
        <v>2.43</v>
      </c>
      <c r="F11" s="22" t="n">
        <v>2.43</v>
      </c>
    </row>
    <row r="12" customFormat="false" ht="12.75" hidden="false" customHeight="false" outlineLevel="0" collapsed="false">
      <c r="A12" s="20" t="s">
        <v>49</v>
      </c>
      <c r="B12" s="21" t="n">
        <v>20.1</v>
      </c>
      <c r="C12" s="21" t="n">
        <v>6.2</v>
      </c>
      <c r="D12" s="21" t="n">
        <v>-1</v>
      </c>
      <c r="E12" s="21" t="n">
        <v>1.39</v>
      </c>
      <c r="F12" s="22" t="n">
        <v>1.29</v>
      </c>
    </row>
    <row r="13" customFormat="false" ht="12.75" hidden="false" customHeight="false" outlineLevel="0" collapsed="false">
      <c r="A13" s="20" t="s">
        <v>54</v>
      </c>
      <c r="B13" s="21" t="n">
        <v>17.3</v>
      </c>
      <c r="C13" s="21" t="n">
        <v>5.5</v>
      </c>
      <c r="D13" s="21" t="n">
        <v>-0.8</v>
      </c>
      <c r="E13" s="21" t="n">
        <v>1.18</v>
      </c>
      <c r="F13" s="22" t="n">
        <v>1.1</v>
      </c>
    </row>
    <row r="14" customFormat="false" ht="12.75" hidden="false" customHeight="false" outlineLevel="0" collapsed="false">
      <c r="A14" s="20" t="s">
        <v>57</v>
      </c>
      <c r="B14" s="21" t="n">
        <v>13.7</v>
      </c>
      <c r="C14" s="21" t="n">
        <v>9.1</v>
      </c>
      <c r="D14" s="21" t="n">
        <v>-0.2</v>
      </c>
      <c r="E14" s="21" t="n">
        <v>0.47</v>
      </c>
      <c r="F14" s="22" t="n">
        <v>0.44</v>
      </c>
    </row>
    <row r="15" customFormat="false" ht="12.75" hidden="false" customHeight="false" outlineLevel="0" collapsed="false">
      <c r="A15" s="20" t="s">
        <v>58</v>
      </c>
      <c r="B15" s="21" t="n">
        <v>18.5</v>
      </c>
      <c r="C15" s="21" t="n">
        <v>4.9</v>
      </c>
      <c r="D15" s="21" t="n">
        <v>0</v>
      </c>
      <c r="E15" s="21" t="n">
        <v>1.36</v>
      </c>
      <c r="F15" s="22" t="n">
        <v>1.35</v>
      </c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7"/>
    </row>
    <row r="17" customFormat="false" ht="12.75" hidden="false" customHeight="false" outlineLevel="0" collapsed="false">
      <c r="A17" s="28" t="s">
        <v>12</v>
      </c>
      <c r="B17" s="27"/>
      <c r="C17" s="27"/>
      <c r="D17" s="27"/>
      <c r="E17" s="27"/>
      <c r="F17" s="27"/>
    </row>
    <row r="19" customFormat="false" ht="12.75" hidden="false" customHeight="false" outlineLevel="0" collapsed="false">
      <c r="C19" s="1" t="n">
        <f aca="false">C21*2</f>
        <v>760033918</v>
      </c>
      <c r="F19" s="29" t="n">
        <f aca="false">AVERAGE(F3:F15)</f>
        <v>1.22615384615385</v>
      </c>
    </row>
    <row r="20" customFormat="false" ht="12.75" hidden="false" customHeight="false" outlineLevel="0" collapsed="false">
      <c r="A20" s="16" t="s">
        <v>61</v>
      </c>
      <c r="B20" s="1" t="s">
        <v>62</v>
      </c>
      <c r="C20" s="1" t="s">
        <v>63</v>
      </c>
      <c r="D20" s="1" t="s">
        <v>64</v>
      </c>
      <c r="E20" s="1" t="s">
        <v>65</v>
      </c>
    </row>
    <row r="21" customFormat="false" ht="12.75" hidden="false" customHeight="false" outlineLevel="0" collapsed="false">
      <c r="A21" s="16" t="s">
        <v>113</v>
      </c>
      <c r="B21" s="47" t="n">
        <v>2007</v>
      </c>
      <c r="C21" s="30" t="n">
        <v>380016959</v>
      </c>
      <c r="D21" s="30" t="n">
        <v>17522371</v>
      </c>
      <c r="E21" s="16" t="n">
        <v>21.7</v>
      </c>
    </row>
    <row r="22" customFormat="false" ht="12.75" hidden="false" customHeight="false" outlineLevel="0" collapsed="false">
      <c r="A22" s="0" t="n">
        <f aca="false">B22-$B$21</f>
        <v>1</v>
      </c>
      <c r="B22" s="1" t="n">
        <f aca="false">B21+1</f>
        <v>2008</v>
      </c>
      <c r="C22" s="1" t="n">
        <f aca="false">+(C21*$F$19%)+C21</f>
        <v>384676551.558815</v>
      </c>
      <c r="D22" s="1" t="str">
        <f aca="false">IF(C22&gt;$C$19,"y","n")</f>
        <v>n</v>
      </c>
    </row>
    <row r="23" customFormat="false" ht="12.75" hidden="false" customHeight="false" outlineLevel="0" collapsed="false">
      <c r="A23" s="0" t="n">
        <f aca="false">B23-$B$21</f>
        <v>2</v>
      </c>
      <c r="B23" s="1" t="n">
        <f aca="false">B22+1</f>
        <v>2009</v>
      </c>
      <c r="C23" s="1" t="n">
        <f aca="false">+(C22*$F$19%)+C22</f>
        <v>389393277.891006</v>
      </c>
      <c r="D23" s="1" t="str">
        <f aca="false">IF(C23&gt;$C$19,"y","n")</f>
        <v>n</v>
      </c>
    </row>
    <row r="24" customFormat="false" ht="12.75" hidden="false" customHeight="false" outlineLevel="0" collapsed="false">
      <c r="A24" s="0" t="n">
        <f aca="false">B24-$B$21</f>
        <v>3</v>
      </c>
      <c r="B24" s="1" t="n">
        <f aca="false">B23+1</f>
        <v>2010</v>
      </c>
      <c r="C24" s="1" t="n">
        <f aca="false">+(C23*$F$19%)+C23</f>
        <v>394167838.544531</v>
      </c>
      <c r="D24" s="1" t="str">
        <f aca="false">IF(C24&gt;$C$19,"y","n")</f>
        <v>n</v>
      </c>
    </row>
    <row r="25" customFormat="false" ht="12.75" hidden="false" customHeight="false" outlineLevel="0" collapsed="false">
      <c r="A25" s="0" t="n">
        <f aca="false">B25-$B$21</f>
        <v>4</v>
      </c>
      <c r="B25" s="1" t="n">
        <f aca="false">B24+1</f>
        <v>2011</v>
      </c>
      <c r="C25" s="1" t="n">
        <f aca="false">+(C24*$F$19%)+C24</f>
        <v>399000942.657146</v>
      </c>
      <c r="D25" s="1" t="str">
        <f aca="false">IF(C25&gt;$C$19,"y","n")</f>
        <v>n</v>
      </c>
    </row>
    <row r="26" customFormat="false" ht="12.75" hidden="false" customHeight="false" outlineLevel="0" collapsed="false">
      <c r="A26" s="0" t="n">
        <f aca="false">B26-$B$21</f>
        <v>5</v>
      </c>
      <c r="B26" s="1" t="n">
        <f aca="false">B25+1</f>
        <v>2012</v>
      </c>
      <c r="C26" s="1" t="n">
        <f aca="false">+(C25*$F$19%)+C25</f>
        <v>403893308.061727</v>
      </c>
      <c r="D26" s="1" t="str">
        <f aca="false">IF(C26&gt;$C$19,"y","n")</f>
        <v>n</v>
      </c>
    </row>
    <row r="27" customFormat="false" ht="12.75" hidden="false" customHeight="false" outlineLevel="0" collapsed="false">
      <c r="A27" s="0" t="n">
        <f aca="false">B27-$B$21</f>
        <v>6</v>
      </c>
      <c r="B27" s="1" t="n">
        <f aca="false">B26+1</f>
        <v>2013</v>
      </c>
      <c r="C27" s="1" t="n">
        <f aca="false">+(C26*$F$19%)+C26</f>
        <v>408845661.392884</v>
      </c>
      <c r="D27" s="1" t="str">
        <f aca="false">IF(C27&gt;$C$19,"y","n")</f>
        <v>n</v>
      </c>
    </row>
    <row r="28" customFormat="false" ht="12.75" hidden="false" customHeight="false" outlineLevel="0" collapsed="false">
      <c r="A28" s="0" t="n">
        <f aca="false">B28-$B$21</f>
        <v>7</v>
      </c>
      <c r="B28" s="1" t="n">
        <f aca="false">B27+1</f>
        <v>2014</v>
      </c>
      <c r="C28" s="1" t="n">
        <f aca="false">+(C27*$F$19%)+C27</f>
        <v>413858738.194886</v>
      </c>
      <c r="D28" s="1" t="str">
        <f aca="false">IF(C28&gt;$C$19,"y","n")</f>
        <v>n</v>
      </c>
    </row>
    <row r="29" customFormat="false" ht="12.75" hidden="false" customHeight="false" outlineLevel="0" collapsed="false">
      <c r="A29" s="0" t="n">
        <f aca="false">B29-$B$21</f>
        <v>8</v>
      </c>
      <c r="B29" s="1" t="n">
        <f aca="false">B28+1</f>
        <v>2015</v>
      </c>
      <c r="C29" s="1" t="n">
        <f aca="false">+(C28*$F$19%)+C28</f>
        <v>418933283.030906</v>
      </c>
      <c r="D29" s="1" t="str">
        <f aca="false">IF(C29&gt;$C$19,"y","n")</f>
        <v>n</v>
      </c>
    </row>
    <row r="30" customFormat="false" ht="12.75" hidden="false" customHeight="false" outlineLevel="0" collapsed="false">
      <c r="A30" s="0" t="n">
        <f aca="false">B30-$B$21</f>
        <v>9</v>
      </c>
      <c r="B30" s="1" t="n">
        <f aca="false">B29+1</f>
        <v>2016</v>
      </c>
      <c r="C30" s="1" t="n">
        <f aca="false">+(C29*$F$19%)+C29</f>
        <v>424070049.593608</v>
      </c>
      <c r="D30" s="1" t="str">
        <f aca="false">IF(C30&gt;$C$19,"y","n")</f>
        <v>n</v>
      </c>
    </row>
    <row r="31" customFormat="false" ht="12.75" hidden="false" customHeight="false" outlineLevel="0" collapsed="false">
      <c r="A31" s="0" t="n">
        <f aca="false">B31-$B$21</f>
        <v>10</v>
      </c>
      <c r="B31" s="1" t="n">
        <f aca="false">B30+1</f>
        <v>2017</v>
      </c>
      <c r="C31" s="1" t="n">
        <f aca="false">+(C30*$F$19%)+C30</f>
        <v>429269800.817087</v>
      </c>
      <c r="D31" s="1" t="str">
        <f aca="false">IF(C31&gt;$C$19,"y","n")</f>
        <v>n</v>
      </c>
    </row>
    <row r="32" customFormat="false" ht="12.75" hidden="false" customHeight="false" outlineLevel="0" collapsed="false">
      <c r="A32" s="0" t="n">
        <f aca="false">B32-$B$21</f>
        <v>11</v>
      </c>
      <c r="B32" s="1" t="n">
        <f aca="false">B31+1</f>
        <v>2018</v>
      </c>
      <c r="C32" s="1" t="n">
        <f aca="false">+(C31*$F$19%)+C31</f>
        <v>434533308.990182</v>
      </c>
      <c r="D32" s="1" t="str">
        <f aca="false">IF(C32&gt;$C$19,"y","n")</f>
        <v>n</v>
      </c>
    </row>
    <row r="33" customFormat="false" ht="12.75" hidden="false" customHeight="false" outlineLevel="0" collapsed="false">
      <c r="A33" s="0" t="n">
        <f aca="false">B33-$B$21</f>
        <v>12</v>
      </c>
      <c r="B33" s="1" t="n">
        <f aca="false">B32+1</f>
        <v>2019</v>
      </c>
      <c r="C33" s="1" t="n">
        <f aca="false">+(C32*$F$19%)+C32</f>
        <v>439861355.871185</v>
      </c>
      <c r="D33" s="1" t="str">
        <f aca="false">IF(C33&gt;$C$19,"y","n")</f>
        <v>n</v>
      </c>
    </row>
    <row r="34" customFormat="false" ht="12.75" hidden="false" customHeight="false" outlineLevel="0" collapsed="false">
      <c r="A34" s="0" t="n">
        <f aca="false">B34-$B$21</f>
        <v>13</v>
      </c>
      <c r="B34" s="1" t="n">
        <f aca="false">B33+1</f>
        <v>2020</v>
      </c>
      <c r="C34" s="1" t="n">
        <f aca="false">+(C33*$F$19%)+C33</f>
        <v>445254732.803944</v>
      </c>
      <c r="D34" s="1" t="str">
        <f aca="false">IF(C34&gt;$C$19,"y","n")</f>
        <v>n</v>
      </c>
    </row>
    <row r="35" customFormat="false" ht="12.75" hidden="false" customHeight="false" outlineLevel="0" collapsed="false">
      <c r="A35" s="0" t="n">
        <f aca="false">B35-$B$21</f>
        <v>14</v>
      </c>
      <c r="B35" s="1" t="n">
        <f aca="false">B34+1</f>
        <v>2021</v>
      </c>
      <c r="C35" s="1" t="n">
        <f aca="false">+(C34*$F$19%)+C34</f>
        <v>450714240.835402</v>
      </c>
      <c r="D35" s="1" t="str">
        <f aca="false">IF(C35&gt;$C$19,"y","n")</f>
        <v>n</v>
      </c>
    </row>
    <row r="36" customFormat="false" ht="12.75" hidden="false" customHeight="false" outlineLevel="0" collapsed="false">
      <c r="A36" s="0" t="n">
        <f aca="false">B36-$B$21</f>
        <v>15</v>
      </c>
      <c r="B36" s="1" t="n">
        <f aca="false">B35+1</f>
        <v>2022</v>
      </c>
      <c r="C36" s="1" t="n">
        <f aca="false">+(C35*$F$19%)+C35</f>
        <v>456240690.834568</v>
      </c>
      <c r="D36" s="1" t="str">
        <f aca="false">IF(C36&gt;$C$19,"y","n")</f>
        <v>n</v>
      </c>
    </row>
    <row r="37" customFormat="false" ht="12.75" hidden="false" customHeight="false" outlineLevel="0" collapsed="false">
      <c r="A37" s="0" t="n">
        <f aca="false">B37-$B$21</f>
        <v>16</v>
      </c>
      <c r="B37" s="1" t="n">
        <f aca="false">B36+1</f>
        <v>2023</v>
      </c>
      <c r="C37" s="1" t="n">
        <f aca="false">+(C36*$F$19%)+C36</f>
        <v>461834903.612955</v>
      </c>
      <c r="D37" s="1" t="str">
        <f aca="false">IF(C37&gt;$C$19,"y","n")</f>
        <v>n</v>
      </c>
    </row>
    <row r="38" customFormat="false" ht="12.75" hidden="false" customHeight="false" outlineLevel="0" collapsed="false">
      <c r="A38" s="0" t="n">
        <f aca="false">B38-$B$21</f>
        <v>17</v>
      </c>
      <c r="B38" s="1" t="n">
        <f aca="false">B37+1</f>
        <v>2024</v>
      </c>
      <c r="C38" s="1" t="n">
        <f aca="false">+(C37*$F$19%)+C37</f>
        <v>467497710.046486</v>
      </c>
      <c r="D38" s="1" t="str">
        <f aca="false">IF(C38&gt;$C$19,"y","n")</f>
        <v>n</v>
      </c>
    </row>
    <row r="39" customFormat="false" ht="12.75" hidden="false" customHeight="false" outlineLevel="0" collapsed="false">
      <c r="A39" s="0" t="n">
        <f aca="false">B39-$B$21</f>
        <v>18</v>
      </c>
      <c r="B39" s="1" t="n">
        <f aca="false">B38+1</f>
        <v>2025</v>
      </c>
      <c r="C39" s="1" t="n">
        <f aca="false">+(C38*$F$19%)+C38</f>
        <v>473229951.198902</v>
      </c>
      <c r="D39" s="1" t="str">
        <f aca="false">IF(C39&gt;$C$19,"y","n")</f>
        <v>n</v>
      </c>
      <c r="E39" s="1" t="n">
        <v>471033942.533523</v>
      </c>
    </row>
    <row r="40" customFormat="false" ht="12.75" hidden="false" customHeight="false" outlineLevel="0" collapsed="false">
      <c r="A40" s="0" t="n">
        <f aca="false">B40-$B$21</f>
        <v>19</v>
      </c>
      <c r="B40" s="1" t="n">
        <f aca="false">B39+1</f>
        <v>2026</v>
      </c>
      <c r="C40" s="1" t="n">
        <f aca="false">+(C39*$F$19%)+C39</f>
        <v>479032478.44668</v>
      </c>
      <c r="D40" s="1" t="str">
        <f aca="false">IF(C40&gt;$C$19,"y","n")</f>
        <v>n</v>
      </c>
    </row>
    <row r="41" customFormat="false" ht="12.75" hidden="false" customHeight="false" outlineLevel="0" collapsed="false">
      <c r="A41" s="0" t="n">
        <f aca="false">B41-$B$21</f>
        <v>20</v>
      </c>
      <c r="B41" s="1" t="n">
        <f aca="false">B40+1</f>
        <v>2027</v>
      </c>
      <c r="C41" s="1" t="n">
        <f aca="false">+(C40*$F$19%)+C40</f>
        <v>484906153.60548</v>
      </c>
      <c r="D41" s="1" t="str">
        <f aca="false">IF(C41&gt;$C$19,"y","n")</f>
        <v>n</v>
      </c>
    </row>
    <row r="42" customFormat="false" ht="12.75" hidden="false" customHeight="false" outlineLevel="0" collapsed="false">
      <c r="A42" s="0" t="n">
        <f aca="false">B42-$B$21</f>
        <v>21</v>
      </c>
      <c r="B42" s="1" t="n">
        <f aca="false">B41+1</f>
        <v>2028</v>
      </c>
      <c r="C42" s="1" t="n">
        <f aca="false">+(C41*$F$19%)+C41</f>
        <v>490851849.05815</v>
      </c>
      <c r="D42" s="1" t="str">
        <f aca="false">IF(C42&gt;$C$19,"y","n")</f>
        <v>n</v>
      </c>
    </row>
    <row r="43" customFormat="false" ht="12.75" hidden="false" customHeight="false" outlineLevel="0" collapsed="false">
      <c r="A43" s="0" t="n">
        <f aca="false">B43-$B$21</f>
        <v>22</v>
      </c>
      <c r="B43" s="1" t="n">
        <f aca="false">B42+1</f>
        <v>2029</v>
      </c>
      <c r="C43" s="1" t="n">
        <f aca="false">+(C42*$F$19%)+C42</f>
        <v>496870447.884294</v>
      </c>
      <c r="D43" s="1" t="str">
        <f aca="false">IF(C43&gt;$C$19,"y","n")</f>
        <v>n</v>
      </c>
    </row>
    <row r="44" customFormat="false" ht="12.75" hidden="false" customHeight="false" outlineLevel="0" collapsed="false">
      <c r="A44" s="0" t="n">
        <f aca="false">B44-$B$21</f>
        <v>23</v>
      </c>
      <c r="B44" s="1" t="n">
        <f aca="false">B43+1</f>
        <v>2030</v>
      </c>
      <c r="C44" s="1" t="n">
        <f aca="false">+(C43*$F$19%)+C43</f>
        <v>502962843.991429</v>
      </c>
      <c r="D44" s="1" t="str">
        <f aca="false">IF(C44&gt;$C$19,"y","n")</f>
        <v>n</v>
      </c>
    </row>
    <row r="45" customFormat="false" ht="12.75" hidden="false" customHeight="false" outlineLevel="0" collapsed="false">
      <c r="A45" s="0" t="n">
        <f aca="false">B45-$B$21</f>
        <v>24</v>
      </c>
      <c r="B45" s="1" t="n">
        <f aca="false">B44+1</f>
        <v>2031</v>
      </c>
      <c r="C45" s="1" t="n">
        <f aca="false">+(C44*$F$19%)+C44</f>
        <v>509129942.247754</v>
      </c>
      <c r="D45" s="1" t="str">
        <f aca="false">IF(C45&gt;$C$19,"y","n")</f>
        <v>n</v>
      </c>
    </row>
    <row r="46" customFormat="false" ht="12.75" hidden="false" customHeight="false" outlineLevel="0" collapsed="false">
      <c r="A46" s="0" t="n">
        <f aca="false">B46-$B$21</f>
        <v>25</v>
      </c>
      <c r="B46" s="1" t="n">
        <f aca="false">B45+1</f>
        <v>2032</v>
      </c>
      <c r="C46" s="1" t="n">
        <f aca="false">+(C45*$F$19%)+C45</f>
        <v>515372658.616546</v>
      </c>
      <c r="D46" s="1" t="str">
        <f aca="false">IF(C46&gt;$C$19,"y","n")</f>
        <v>n</v>
      </c>
    </row>
    <row r="47" customFormat="false" ht="12.75" hidden="false" customHeight="false" outlineLevel="0" collapsed="false">
      <c r="A47" s="0" t="n">
        <f aca="false">B47-$B$21</f>
        <v>26</v>
      </c>
      <c r="B47" s="1" t="n">
        <f aca="false">B46+1</f>
        <v>2033</v>
      </c>
      <c r="C47" s="1" t="n">
        <f aca="false">+(C46*$F$19%)+C46</f>
        <v>521691920.292198</v>
      </c>
      <c r="D47" s="1" t="str">
        <f aca="false">IF(C47&gt;$C$19,"y","n")</f>
        <v>n</v>
      </c>
    </row>
    <row r="48" customFormat="false" ht="12.75" hidden="false" customHeight="false" outlineLevel="0" collapsed="false">
      <c r="A48" s="0" t="n">
        <f aca="false">B48-$B$21</f>
        <v>27</v>
      </c>
      <c r="B48" s="1" t="n">
        <f aca="false">B47+1</f>
        <v>2034</v>
      </c>
      <c r="C48" s="1" t="n">
        <f aca="false">+(C47*$F$19%)+C47</f>
        <v>528088665.837935</v>
      </c>
      <c r="D48" s="1" t="str">
        <f aca="false">IF(C48&gt;$C$19,"y","n")</f>
        <v>n</v>
      </c>
    </row>
    <row r="49" customFormat="false" ht="12.75" hidden="false" customHeight="false" outlineLevel="0" collapsed="false">
      <c r="A49" s="0" t="n">
        <f aca="false">B49-$B$21</f>
        <v>28</v>
      </c>
      <c r="B49" s="1" t="n">
        <f aca="false">B48+1</f>
        <v>2035</v>
      </c>
      <c r="C49" s="1" t="n">
        <f aca="false">+(C48*$F$19%)+C48</f>
        <v>534563845.325209</v>
      </c>
      <c r="D49" s="1" t="str">
        <f aca="false">IF(C49&gt;$C$19,"y","n")</f>
        <v>n</v>
      </c>
    </row>
    <row r="50" customFormat="false" ht="12.75" hidden="false" customHeight="false" outlineLevel="0" collapsed="false">
      <c r="A50" s="0" t="n">
        <f aca="false">B50-$B$21</f>
        <v>29</v>
      </c>
      <c r="B50" s="1" t="n">
        <f aca="false">B49+1</f>
        <v>2036</v>
      </c>
      <c r="C50" s="1" t="n">
        <f aca="false">+(C49*$F$19%)+C49</f>
        <v>541118420.474812</v>
      </c>
      <c r="D50" s="1" t="str">
        <f aca="false">IF(C50&gt;$C$19,"y","n")</f>
        <v>n</v>
      </c>
    </row>
    <row r="51" customFormat="false" ht="12.75" hidden="false" customHeight="false" outlineLevel="0" collapsed="false">
      <c r="A51" s="0" t="n">
        <f aca="false">B51-$B$21</f>
        <v>30</v>
      </c>
      <c r="B51" s="1" t="n">
        <f aca="false">B50+1</f>
        <v>2037</v>
      </c>
      <c r="C51" s="1" t="n">
        <f aca="false">+(C50*$F$19%)+C50</f>
        <v>547753364.799711</v>
      </c>
      <c r="D51" s="1" t="str">
        <f aca="false">IF(C51&gt;$C$19,"y","n")</f>
        <v>n</v>
      </c>
    </row>
    <row r="52" customFormat="false" ht="12.75" hidden="false" customHeight="false" outlineLevel="0" collapsed="false">
      <c r="A52" s="0" t="n">
        <f aca="false">B52-$B$21</f>
        <v>31</v>
      </c>
      <c r="B52" s="1" t="n">
        <f aca="false">B51+1</f>
        <v>2038</v>
      </c>
      <c r="C52" s="1" t="n">
        <f aca="false">+(C51*$F$19%)+C51</f>
        <v>554469663.74964</v>
      </c>
      <c r="D52" s="1" t="str">
        <f aca="false">IF(C52&gt;$C$19,"y","n")</f>
        <v>n</v>
      </c>
    </row>
    <row r="53" customFormat="false" ht="12.75" hidden="false" customHeight="false" outlineLevel="0" collapsed="false">
      <c r="A53" s="0" t="n">
        <f aca="false">B53-$B$21</f>
        <v>32</v>
      </c>
      <c r="B53" s="1" t="n">
        <f aca="false">B52+1</f>
        <v>2039</v>
      </c>
      <c r="C53" s="1" t="n">
        <f aca="false">+(C52*$F$19%)+C52</f>
        <v>561268314.857462</v>
      </c>
      <c r="D53" s="1" t="str">
        <f aca="false">IF(C53&gt;$C$19,"y","n")</f>
        <v>n</v>
      </c>
    </row>
    <row r="54" customFormat="false" ht="12.75" hidden="false" customHeight="false" outlineLevel="0" collapsed="false">
      <c r="A54" s="0" t="n">
        <f aca="false">B54-$B$21</f>
        <v>33</v>
      </c>
      <c r="B54" s="1" t="n">
        <f aca="false">B53+1</f>
        <v>2040</v>
      </c>
      <c r="C54" s="1" t="n">
        <f aca="false">+(C53*$F$19%)+C53</f>
        <v>568150327.88733</v>
      </c>
      <c r="D54" s="1" t="str">
        <f aca="false">IF(C54&gt;$C$19,"y","n")</f>
        <v>n</v>
      </c>
    </row>
    <row r="55" customFormat="false" ht="12.75" hidden="false" customHeight="false" outlineLevel="0" collapsed="false">
      <c r="A55" s="0" t="n">
        <f aca="false">B55-$B$21</f>
        <v>34</v>
      </c>
      <c r="B55" s="1" t="n">
        <f aca="false">B54+1</f>
        <v>2041</v>
      </c>
      <c r="C55" s="1" t="n">
        <f aca="false">+(C54*$F$19%)+C54</f>
        <v>575116724.984656</v>
      </c>
      <c r="D55" s="1" t="str">
        <f aca="false">IF(C55&gt;$C$19,"y","n")</f>
        <v>n</v>
      </c>
    </row>
    <row r="56" customFormat="false" ht="12.75" hidden="false" customHeight="false" outlineLevel="0" collapsed="false">
      <c r="A56" s="0" t="n">
        <f aca="false">B56-$B$21</f>
        <v>35</v>
      </c>
      <c r="B56" s="1" t="n">
        <f aca="false">B55+1</f>
        <v>2042</v>
      </c>
      <c r="C56" s="1" t="n">
        <f aca="false">+(C55*$F$19%)+C55</f>
        <v>582168540.82793</v>
      </c>
      <c r="D56" s="1" t="str">
        <f aca="false">IF(C56&gt;$C$19,"y","n")</f>
        <v>n</v>
      </c>
    </row>
    <row r="57" customFormat="false" ht="12.75" hidden="false" customHeight="false" outlineLevel="0" collapsed="false">
      <c r="A57" s="0" t="n">
        <f aca="false">B57-$B$21</f>
        <v>36</v>
      </c>
      <c r="B57" s="1" t="n">
        <f aca="false">B56+1</f>
        <v>2043</v>
      </c>
      <c r="C57" s="1" t="n">
        <f aca="false">+(C56*$F$19%)+C56</f>
        <v>589306822.782389</v>
      </c>
      <c r="D57" s="1" t="str">
        <f aca="false">IF(C57&gt;$C$19,"y","n")</f>
        <v>n</v>
      </c>
    </row>
    <row r="58" customFormat="false" ht="12.75" hidden="false" customHeight="false" outlineLevel="0" collapsed="false">
      <c r="A58" s="0" t="n">
        <f aca="false">B58-$B$21</f>
        <v>37</v>
      </c>
      <c r="B58" s="1" t="n">
        <f aca="false">B57+1</f>
        <v>2044</v>
      </c>
      <c r="C58" s="1" t="n">
        <f aca="false">+(C57*$F$19%)+C57</f>
        <v>596532631.055582</v>
      </c>
      <c r="D58" s="1" t="str">
        <f aca="false">IF(C58&gt;$C$19,"y","n")</f>
        <v>n</v>
      </c>
    </row>
    <row r="59" customFormat="false" ht="12.75" hidden="false" customHeight="false" outlineLevel="0" collapsed="false">
      <c r="A59" s="0" t="n">
        <f aca="false">B59-$B$21</f>
        <v>38</v>
      </c>
      <c r="B59" s="1" t="n">
        <f aca="false">B58+1</f>
        <v>2045</v>
      </c>
      <c r="C59" s="1" t="n">
        <f aca="false">+(C58*$F$19%)+C58</f>
        <v>603847038.854833</v>
      </c>
      <c r="D59" s="1" t="str">
        <f aca="false">IF(C59&gt;$C$19,"y","n")</f>
        <v>n</v>
      </c>
    </row>
    <row r="60" customFormat="false" ht="12.75" hidden="false" customHeight="false" outlineLevel="0" collapsed="false">
      <c r="A60" s="0" t="n">
        <f aca="false">B60-$B$21</f>
        <v>39</v>
      </c>
      <c r="B60" s="1" t="n">
        <f aca="false">B59+1</f>
        <v>2046</v>
      </c>
      <c r="C60" s="1" t="n">
        <f aca="false">+(C59*$F$19%)+C59</f>
        <v>611251132.546638</v>
      </c>
      <c r="D60" s="1" t="str">
        <f aca="false">IF(C60&gt;$C$19,"y","n")</f>
        <v>n</v>
      </c>
    </row>
    <row r="61" customFormat="false" ht="12.75" hidden="false" customHeight="false" outlineLevel="0" collapsed="false">
      <c r="A61" s="0" t="n">
        <f aca="false">B61-$B$21</f>
        <v>40</v>
      </c>
      <c r="B61" s="1" t="n">
        <f aca="false">B60+1</f>
        <v>2047</v>
      </c>
      <c r="C61" s="1" t="n">
        <f aca="false">+(C60*$F$19%)+C60</f>
        <v>618746011.818017</v>
      </c>
      <c r="D61" s="1" t="str">
        <f aca="false">IF(C61&gt;$C$19,"y","n")</f>
        <v>n</v>
      </c>
    </row>
    <row r="62" customFormat="false" ht="12.75" hidden="false" customHeight="false" outlineLevel="0" collapsed="false">
      <c r="A62" s="0" t="n">
        <f aca="false">B62-$B$21</f>
        <v>41</v>
      </c>
      <c r="B62" s="1" t="n">
        <f aca="false">B61+1</f>
        <v>2048</v>
      </c>
      <c r="C62" s="1" t="n">
        <f aca="false">+(C61*$F$19%)+C61</f>
        <v>626332789.839847</v>
      </c>
      <c r="D62" s="1" t="str">
        <f aca="false">IF(C62&gt;$C$19,"y","n")</f>
        <v>n</v>
      </c>
    </row>
    <row r="63" customFormat="false" ht="12.75" hidden="false" customHeight="false" outlineLevel="0" collapsed="false">
      <c r="A63" s="0" t="n">
        <f aca="false">B63-$B$21</f>
        <v>42</v>
      </c>
      <c r="B63" s="1" t="n">
        <f aca="false">B62+1</f>
        <v>2049</v>
      </c>
      <c r="C63" s="1" t="n">
        <f aca="false">+(C62*$F$19%)+C62</f>
        <v>634012593.432191</v>
      </c>
      <c r="D63" s="1" t="str">
        <f aca="false">IF(C63&gt;$C$19,"y","n")</f>
        <v>n</v>
      </c>
    </row>
    <row r="64" customFormat="false" ht="12.75" hidden="false" customHeight="false" outlineLevel="0" collapsed="false">
      <c r="A64" s="0" t="n">
        <f aca="false">B64-$B$21</f>
        <v>43</v>
      </c>
      <c r="B64" s="1" t="n">
        <f aca="false">B63+1</f>
        <v>2050</v>
      </c>
      <c r="C64" s="1" t="n">
        <f aca="false">+(C63*$F$19%)+C63</f>
        <v>641786563.23166</v>
      </c>
      <c r="D64" s="1" t="str">
        <f aca="false">IF(C64&gt;$C$19,"y","n")</f>
        <v>n</v>
      </c>
    </row>
    <row r="65" customFormat="false" ht="12.75" hidden="false" customHeight="false" outlineLevel="0" collapsed="false">
      <c r="A65" s="0" t="n">
        <f aca="false">B65-$B$21</f>
        <v>44</v>
      </c>
      <c r="B65" s="1" t="n">
        <f aca="false">B64+1</f>
        <v>2051</v>
      </c>
      <c r="C65" s="1" t="n">
        <f aca="false">+(C64*$F$19%)+C64</f>
        <v>649655853.860823</v>
      </c>
      <c r="D65" s="1" t="str">
        <f aca="false">IF(C65&gt;$C$19,"y","n")</f>
        <v>n</v>
      </c>
    </row>
    <row r="66" customFormat="false" ht="12.75" hidden="false" customHeight="false" outlineLevel="0" collapsed="false">
      <c r="A66" s="0" t="n">
        <f aca="false">B66-$B$21</f>
        <v>45</v>
      </c>
      <c r="B66" s="1" t="n">
        <f aca="false">B65+1</f>
        <v>2052</v>
      </c>
      <c r="C66" s="1" t="n">
        <f aca="false">+(C65*$F$19%)+C65</f>
        <v>657621634.099702</v>
      </c>
      <c r="D66" s="1" t="str">
        <f aca="false">IF(C66&gt;$C$19,"y","n")</f>
        <v>n</v>
      </c>
    </row>
    <row r="67" customFormat="false" ht="12.75" hidden="false" customHeight="false" outlineLevel="0" collapsed="false">
      <c r="A67" s="0" t="n">
        <f aca="false">B67-$B$21</f>
        <v>46</v>
      </c>
      <c r="B67" s="1" t="n">
        <f aca="false">B66+1</f>
        <v>2053</v>
      </c>
      <c r="C67" s="1" t="n">
        <f aca="false">+(C66*$F$19%)+C66</f>
        <v>665685087.059355</v>
      </c>
      <c r="D67" s="1" t="str">
        <f aca="false">IF(C67&gt;$C$19,"y","n")</f>
        <v>n</v>
      </c>
    </row>
    <row r="68" customFormat="false" ht="12.75" hidden="false" customHeight="false" outlineLevel="0" collapsed="false">
      <c r="A68" s="0" t="n">
        <f aca="false">B68-$B$21</f>
        <v>47</v>
      </c>
      <c r="B68" s="1" t="n">
        <f aca="false">B67+1</f>
        <v>2054</v>
      </c>
      <c r="C68" s="1" t="n">
        <f aca="false">+(C67*$F$19%)+C67</f>
        <v>673847410.357606</v>
      </c>
      <c r="D68" s="1" t="str">
        <f aca="false">IF(C68&gt;$C$19,"y","n")</f>
        <v>n</v>
      </c>
    </row>
    <row r="69" customFormat="false" ht="12.75" hidden="false" customHeight="false" outlineLevel="0" collapsed="false">
      <c r="A69" s="0" t="n">
        <f aca="false">B69-$B$21</f>
        <v>48</v>
      </c>
      <c r="B69" s="1" t="n">
        <f aca="false">B68+1</f>
        <v>2055</v>
      </c>
      <c r="C69" s="1" t="n">
        <f aca="false">+(C68*$F$19%)+C68</f>
        <v>682109816.296914</v>
      </c>
      <c r="D69" s="1" t="str">
        <f aca="false">IF(C69&gt;$C$19,"y","n")</f>
        <v>n</v>
      </c>
    </row>
    <row r="70" customFormat="false" ht="12.75" hidden="false" customHeight="false" outlineLevel="0" collapsed="false">
      <c r="A70" s="0" t="n">
        <f aca="false">B70-$B$21</f>
        <v>49</v>
      </c>
      <c r="B70" s="1" t="n">
        <f aca="false">B69+1</f>
        <v>2056</v>
      </c>
      <c r="C70" s="1" t="n">
        <f aca="false">+(C69*$F$19%)+C69</f>
        <v>690473532.044431</v>
      </c>
      <c r="D70" s="1" t="str">
        <f aca="false">IF(C70&gt;$C$19,"y","n")</f>
        <v>n</v>
      </c>
    </row>
    <row r="71" customFormat="false" ht="12.75" hidden="false" customHeight="false" outlineLevel="0" collapsed="false">
      <c r="A71" s="0" t="n">
        <f aca="false">B71-$B$21</f>
        <v>50</v>
      </c>
      <c r="B71" s="1" t="n">
        <f aca="false">B70+1</f>
        <v>2057</v>
      </c>
      <c r="C71" s="1" t="n">
        <f aca="false">+(C70*$F$19%)+C70</f>
        <v>698939799.814268</v>
      </c>
      <c r="D71" s="1" t="str">
        <f aca="false">IF(C71&gt;$C$19,"y","n")</f>
        <v>n</v>
      </c>
    </row>
    <row r="72" customFormat="false" ht="12.75" hidden="false" customHeight="false" outlineLevel="0" collapsed="false">
      <c r="A72" s="0" t="n">
        <f aca="false">B72-$B$21</f>
        <v>51</v>
      </c>
      <c r="B72" s="1" t="n">
        <f aca="false">B71+1</f>
        <v>2058</v>
      </c>
      <c r="C72" s="1" t="n">
        <f aca="false">+(C71*$F$19%)+C71</f>
        <v>707509877.051991</v>
      </c>
      <c r="D72" s="1" t="str">
        <f aca="false">IF(C72&gt;$C$19,"y","n")</f>
        <v>n</v>
      </c>
    </row>
    <row r="73" customFormat="false" ht="12.75" hidden="false" customHeight="false" outlineLevel="0" collapsed="false">
      <c r="A73" s="0" t="n">
        <f aca="false">B73-$B$21</f>
        <v>52</v>
      </c>
      <c r="B73" s="1" t="n">
        <f aca="false">B72+1</f>
        <v>2059</v>
      </c>
      <c r="C73" s="1" t="n">
        <f aca="false">+(C72*$F$19%)+C72</f>
        <v>716185036.621382</v>
      </c>
      <c r="D73" s="1" t="str">
        <f aca="false">IF(C73&gt;$C$19,"y","n")</f>
        <v>n</v>
      </c>
    </row>
    <row r="74" customFormat="false" ht="12.75" hidden="false" customHeight="false" outlineLevel="0" collapsed="false">
      <c r="A74" s="0" t="n">
        <f aca="false">B74-$B$21</f>
        <v>53</v>
      </c>
      <c r="B74" s="1" t="n">
        <f aca="false">B73+1</f>
        <v>2060</v>
      </c>
      <c r="C74" s="1" t="n">
        <f aca="false">+(C73*$F$19%)+C73</f>
        <v>724966566.993494</v>
      </c>
      <c r="D74" s="1" t="str">
        <f aca="false">IF(C74&gt;$C$19,"y","n")</f>
        <v>n</v>
      </c>
    </row>
    <row r="75" customFormat="false" ht="12.75" hidden="false" customHeight="false" outlineLevel="0" collapsed="false">
      <c r="A75" s="0" t="n">
        <f aca="false">B75-$B$21</f>
        <v>54</v>
      </c>
      <c r="B75" s="1" t="n">
        <f aca="false">B74+1</f>
        <v>2061</v>
      </c>
      <c r="C75" s="1" t="n">
        <f aca="false">+(C74*$F$19%)+C74</f>
        <v>733855772.438014</v>
      </c>
      <c r="D75" s="1" t="str">
        <f aca="false">IF(C75&gt;$C$19,"y","n")</f>
        <v>n</v>
      </c>
    </row>
    <row r="76" customFormat="false" ht="12.75" hidden="false" customHeight="false" outlineLevel="0" collapsed="false">
      <c r="A76" s="0" t="n">
        <f aca="false">B76-$B$21</f>
        <v>55</v>
      </c>
      <c r="B76" s="1" t="n">
        <f aca="false">B75+1</f>
        <v>2062</v>
      </c>
      <c r="C76" s="1" t="n">
        <f aca="false">+(C75*$F$19%)+C75</f>
        <v>742853973.216985</v>
      </c>
      <c r="D76" s="1" t="str">
        <f aca="false">IF(C76&gt;$C$19,"y","n")</f>
        <v>n</v>
      </c>
    </row>
    <row r="77" customFormat="false" ht="12.75" hidden="false" customHeight="false" outlineLevel="0" collapsed="false">
      <c r="A77" s="0" t="n">
        <f aca="false">B77-$B$21</f>
        <v>56</v>
      </c>
      <c r="B77" s="1" t="n">
        <f aca="false">B76+1</f>
        <v>2063</v>
      </c>
      <c r="C77" s="1" t="n">
        <f aca="false">+(C76*$F$19%)+C76</f>
        <v>751962505.780891</v>
      </c>
      <c r="D77" s="1" t="str">
        <f aca="false">IF(C77&gt;$C$19,"y","n")</f>
        <v>n</v>
      </c>
    </row>
    <row r="78" customFormat="false" ht="12.75" hidden="false" customHeight="false" outlineLevel="0" collapsed="false">
      <c r="A78" s="0" t="n">
        <f aca="false">B78-$B$21</f>
        <v>57</v>
      </c>
      <c r="B78" s="1" t="n">
        <f aca="false">B77+1</f>
        <v>2064</v>
      </c>
      <c r="C78" s="1" t="n">
        <f aca="false">+(C77*$F$19%)+C77</f>
        <v>761182722.967159</v>
      </c>
      <c r="D78" s="1" t="str">
        <f aca="false">IF(C78&gt;$C$19,"y","n")</f>
        <v>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1" width="13.7"/>
    <col collapsed="false" customWidth="true" hidden="false" outlineLevel="0" max="9" min="9" style="0" width="11.13"/>
  </cols>
  <sheetData>
    <row r="1" customFormat="false" ht="13.5" hidden="false" customHeight="false" outlineLevel="0" collapsed="false">
      <c r="A1" s="16" t="s">
        <v>14</v>
      </c>
    </row>
    <row r="2" customFormat="false" ht="51.75" hidden="false" customHeight="false" outlineLevel="0" collapsed="false">
      <c r="A2" s="31" t="s">
        <v>3</v>
      </c>
      <c r="B2" s="32" t="s">
        <v>4</v>
      </c>
      <c r="C2" s="32" t="s">
        <v>5</v>
      </c>
      <c r="D2" s="32" t="s">
        <v>6</v>
      </c>
      <c r="E2" s="32" t="s">
        <v>7</v>
      </c>
      <c r="F2" s="33" t="s">
        <v>8</v>
      </c>
      <c r="G2" s="16" t="s">
        <v>61</v>
      </c>
      <c r="H2" s="1" t="s">
        <v>62</v>
      </c>
      <c r="I2" s="1" t="s">
        <v>63</v>
      </c>
      <c r="J2" s="1" t="s">
        <v>64</v>
      </c>
      <c r="K2" s="1" t="s">
        <v>65</v>
      </c>
    </row>
    <row r="3" customFormat="false" ht="12.75" hidden="false" customHeight="false" outlineLevel="0" collapsed="false">
      <c r="A3" s="39" t="s">
        <v>114</v>
      </c>
      <c r="B3" s="40" t="n">
        <v>38.2</v>
      </c>
      <c r="C3" s="40" t="n">
        <v>15.2</v>
      </c>
      <c r="D3" s="40" t="n">
        <v>0</v>
      </c>
      <c r="E3" s="40" t="n">
        <v>2.29</v>
      </c>
      <c r="F3" s="41" t="n">
        <v>2.29</v>
      </c>
      <c r="G3" s="16" t="str">
        <f aca="false">A3</f>
        <v>SUB-SAHARAN AFRICA</v>
      </c>
      <c r="H3" s="47" t="n">
        <v>2007</v>
      </c>
      <c r="I3" s="30" t="n">
        <v>771761960</v>
      </c>
      <c r="J3" s="30" t="n">
        <v>23802805</v>
      </c>
      <c r="K3" s="16" t="n">
        <v>32.4</v>
      </c>
    </row>
    <row r="4" customFormat="false" ht="13.5" hidden="false" customHeight="false" outlineLevel="0" collapsed="false">
      <c r="A4" s="38" t="s">
        <v>115</v>
      </c>
      <c r="B4" s="24" t="n">
        <v>21</v>
      </c>
      <c r="C4" s="24" t="n">
        <v>5.1</v>
      </c>
      <c r="D4" s="24" t="n">
        <v>-0.4</v>
      </c>
      <c r="E4" s="24" t="n">
        <v>1.59</v>
      </c>
      <c r="F4" s="25" t="n">
        <v>1.55</v>
      </c>
      <c r="G4" s="16" t="str">
        <f aca="false">A4</f>
        <v>NORTHERN AFRICA</v>
      </c>
      <c r="H4" s="47" t="n">
        <v>2007</v>
      </c>
      <c r="I4" s="30" t="n">
        <v>164050623</v>
      </c>
      <c r="J4" s="30" t="n">
        <v>6004395</v>
      </c>
      <c r="K4" s="16" t="n">
        <v>27.3</v>
      </c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I5" s="48" t="n">
        <f aca="false">SUM(I3:I4)</f>
        <v>935812583</v>
      </c>
    </row>
    <row r="6" customFormat="false" ht="12.75" hidden="false" customHeight="false" outlineLevel="0" collapsed="false">
      <c r="A6" s="28" t="s">
        <v>12</v>
      </c>
      <c r="B6" s="27"/>
      <c r="C6" s="27"/>
      <c r="D6" s="27"/>
      <c r="E6" s="27"/>
      <c r="F6" s="27"/>
    </row>
    <row r="7" customFormat="false" ht="12.75" hidden="false" customHeight="false" outlineLevel="0" collapsed="false">
      <c r="A7" s="49"/>
      <c r="B7" s="50"/>
      <c r="C7" s="50"/>
      <c r="D7" s="50"/>
      <c r="E7" s="50"/>
      <c r="F7" s="50"/>
    </row>
    <row r="8" customFormat="false" ht="13.5" hidden="false" customHeight="false" outlineLevel="0" collapsed="false">
      <c r="A8" s="16" t="s">
        <v>14</v>
      </c>
    </row>
    <row r="9" customFormat="false" ht="51.75" hidden="false" customHeight="false" outlineLevel="0" collapsed="false">
      <c r="A9" s="31" t="s">
        <v>3</v>
      </c>
      <c r="B9" s="32" t="s">
        <v>4</v>
      </c>
      <c r="C9" s="32" t="s">
        <v>5</v>
      </c>
      <c r="D9" s="32" t="s">
        <v>6</v>
      </c>
      <c r="E9" s="32" t="s">
        <v>7</v>
      </c>
      <c r="F9" s="33" t="s">
        <v>8</v>
      </c>
    </row>
    <row r="10" customFormat="false" ht="12.75" hidden="false" customHeight="false" outlineLevel="0" collapsed="false">
      <c r="A10" s="39" t="s">
        <v>114</v>
      </c>
      <c r="B10" s="40" t="n">
        <v>38.2</v>
      </c>
      <c r="C10" s="40" t="n">
        <v>15.2</v>
      </c>
      <c r="D10" s="40" t="n">
        <v>0</v>
      </c>
      <c r="E10" s="40" t="n">
        <v>2.29</v>
      </c>
      <c r="F10" s="41" t="n">
        <v>2.29</v>
      </c>
    </row>
    <row r="11" customFormat="false" ht="12.75" hidden="false" customHeight="false" outlineLevel="0" collapsed="false">
      <c r="A11" s="20" t="s">
        <v>116</v>
      </c>
      <c r="B11" s="21" t="n">
        <v>44.5</v>
      </c>
      <c r="C11" s="21" t="n">
        <v>24.8</v>
      </c>
      <c r="D11" s="21" t="n">
        <v>2.1</v>
      </c>
      <c r="E11" s="21" t="n">
        <v>1.97</v>
      </c>
      <c r="F11" s="22" t="n">
        <v>2.18</v>
      </c>
    </row>
    <row r="12" customFormat="false" ht="12.75" hidden="false" customHeight="false" outlineLevel="0" collapsed="false">
      <c r="A12" s="20" t="s">
        <v>117</v>
      </c>
      <c r="B12" s="21" t="n">
        <v>38.1</v>
      </c>
      <c r="C12" s="21" t="n">
        <v>11.9</v>
      </c>
      <c r="D12" s="21" t="n">
        <v>0.6</v>
      </c>
      <c r="E12" s="21" t="n">
        <v>2.62</v>
      </c>
      <c r="F12" s="22" t="n">
        <v>2.67</v>
      </c>
    </row>
    <row r="13" customFormat="false" ht="12.75" hidden="false" customHeight="false" outlineLevel="0" collapsed="false">
      <c r="A13" s="20" t="s">
        <v>118</v>
      </c>
      <c r="B13" s="21" t="n">
        <v>22.9</v>
      </c>
      <c r="C13" s="21" t="n">
        <v>29.4</v>
      </c>
      <c r="D13" s="21" t="n">
        <v>6.1</v>
      </c>
      <c r="E13" s="21" t="n">
        <v>-0.66</v>
      </c>
      <c r="F13" s="22" t="n">
        <v>-0.05</v>
      </c>
    </row>
    <row r="14" customFormat="false" ht="12.75" hidden="false" customHeight="false" outlineLevel="0" collapsed="false">
      <c r="A14" s="20" t="s">
        <v>119</v>
      </c>
      <c r="B14" s="21" t="n">
        <v>45.3</v>
      </c>
      <c r="C14" s="21" t="n">
        <v>15.3</v>
      </c>
      <c r="D14" s="21" t="n">
        <v>0</v>
      </c>
      <c r="E14" s="21" t="n">
        <v>3</v>
      </c>
      <c r="F14" s="22" t="n">
        <v>3</v>
      </c>
    </row>
    <row r="15" customFormat="false" ht="12.75" hidden="false" customHeight="false" outlineLevel="0" collapsed="false">
      <c r="A15" s="20" t="s">
        <v>120</v>
      </c>
      <c r="B15" s="21" t="n">
        <v>42</v>
      </c>
      <c r="C15" s="21" t="n">
        <v>13.2</v>
      </c>
      <c r="D15" s="21" t="n">
        <v>7.1</v>
      </c>
      <c r="E15" s="21" t="n">
        <v>2.88</v>
      </c>
      <c r="F15" s="22" t="n">
        <v>3.59</v>
      </c>
    </row>
    <row r="16" customFormat="false" ht="12.75" hidden="false" customHeight="false" outlineLevel="0" collapsed="false">
      <c r="A16" s="20" t="s">
        <v>121</v>
      </c>
      <c r="B16" s="21" t="n">
        <v>35.1</v>
      </c>
      <c r="C16" s="21" t="n">
        <v>12.7</v>
      </c>
      <c r="D16" s="21" t="n">
        <v>0</v>
      </c>
      <c r="E16" s="21" t="n">
        <v>2.24</v>
      </c>
      <c r="F16" s="22" t="n">
        <v>2.24</v>
      </c>
    </row>
    <row r="17" customFormat="false" ht="12.75" hidden="false" customHeight="false" outlineLevel="0" collapsed="false">
      <c r="A17" s="20" t="s">
        <v>122</v>
      </c>
      <c r="B17" s="21" t="n">
        <v>24.4</v>
      </c>
      <c r="C17" s="21" t="n">
        <v>6.5</v>
      </c>
      <c r="D17" s="21" t="n">
        <v>-11.8</v>
      </c>
      <c r="E17" s="21" t="n">
        <v>1.79</v>
      </c>
      <c r="F17" s="22" t="n">
        <v>0.61</v>
      </c>
    </row>
    <row r="18" customFormat="false" ht="12.75" hidden="false" customHeight="false" outlineLevel="0" collapsed="false">
      <c r="A18" s="20" t="s">
        <v>123</v>
      </c>
      <c r="B18" s="21" t="n">
        <v>33.5</v>
      </c>
      <c r="C18" s="21" t="n">
        <v>18.5</v>
      </c>
      <c r="D18" s="21" t="n">
        <v>0</v>
      </c>
      <c r="E18" s="21" t="n">
        <v>1.51</v>
      </c>
      <c r="F18" s="22" t="n">
        <v>1.5</v>
      </c>
    </row>
    <row r="19" customFormat="false" ht="12.75" hidden="false" customHeight="false" outlineLevel="0" collapsed="false">
      <c r="A19" s="20" t="s">
        <v>124</v>
      </c>
      <c r="B19" s="21" t="n">
        <v>45.3</v>
      </c>
      <c r="C19" s="21" t="n">
        <v>16</v>
      </c>
      <c r="D19" s="21" t="n">
        <v>-0.1</v>
      </c>
      <c r="E19" s="21" t="n">
        <v>2.93</v>
      </c>
      <c r="F19" s="22" t="n">
        <v>2.92</v>
      </c>
    </row>
    <row r="20" customFormat="false" ht="12.75" hidden="false" customHeight="false" outlineLevel="0" collapsed="false">
      <c r="A20" s="20" t="s">
        <v>125</v>
      </c>
      <c r="B20" s="21" t="n">
        <v>36.4</v>
      </c>
      <c r="C20" s="21" t="n">
        <v>8</v>
      </c>
      <c r="D20" s="21" t="n">
        <v>0</v>
      </c>
      <c r="E20" s="21" t="n">
        <v>2.84</v>
      </c>
      <c r="F20" s="22" t="n">
        <v>2.84</v>
      </c>
    </row>
    <row r="21" customFormat="false" ht="12.75" hidden="false" customHeight="false" outlineLevel="0" collapsed="false">
      <c r="A21" s="20" t="s">
        <v>126</v>
      </c>
      <c r="B21" s="21" t="n">
        <v>42.2</v>
      </c>
      <c r="C21" s="21" t="n">
        <v>12.6</v>
      </c>
      <c r="D21" s="21" t="n">
        <v>-3.2</v>
      </c>
      <c r="E21" s="21" t="n">
        <v>2.96</v>
      </c>
      <c r="F21" s="22" t="n">
        <v>2.64</v>
      </c>
    </row>
    <row r="22" customFormat="false" ht="12.75" hidden="false" customHeight="false" outlineLevel="0" collapsed="false">
      <c r="A22" s="20" t="s">
        <v>127</v>
      </c>
      <c r="B22" s="21" t="n">
        <v>43.3</v>
      </c>
      <c r="C22" s="21" t="n">
        <v>13</v>
      </c>
      <c r="D22" s="21" t="n">
        <v>0.2</v>
      </c>
      <c r="E22" s="21" t="n">
        <v>3.03</v>
      </c>
      <c r="F22" s="22" t="n">
        <v>3.05</v>
      </c>
    </row>
    <row r="23" customFormat="false" ht="12.75" hidden="false" customHeight="false" outlineLevel="0" collapsed="false">
      <c r="A23" s="20" t="s">
        <v>128</v>
      </c>
      <c r="B23" s="21" t="n">
        <v>34.7</v>
      </c>
      <c r="C23" s="21" t="n">
        <v>14.7</v>
      </c>
      <c r="D23" s="21" t="n">
        <v>0</v>
      </c>
      <c r="E23" s="21" t="n">
        <v>2</v>
      </c>
      <c r="F23" s="22" t="n">
        <v>2</v>
      </c>
    </row>
    <row r="24" customFormat="false" ht="12.75" hidden="false" customHeight="false" outlineLevel="0" collapsed="false">
      <c r="A24" s="20" t="s">
        <v>129</v>
      </c>
      <c r="B24" s="21" t="n">
        <v>39.1</v>
      </c>
      <c r="C24" s="21" t="n">
        <v>19.2</v>
      </c>
      <c r="D24" s="21" t="n">
        <v>0</v>
      </c>
      <c r="E24" s="21" t="n">
        <v>1.98</v>
      </c>
      <c r="F24" s="22" t="n">
        <v>1.98</v>
      </c>
    </row>
    <row r="25" customFormat="false" ht="12.75" hidden="false" customHeight="false" outlineLevel="0" collapsed="false">
      <c r="A25" s="20" t="s">
        <v>130</v>
      </c>
      <c r="B25" s="21" t="n">
        <v>35.2</v>
      </c>
      <c r="C25" s="21" t="n">
        <v>15</v>
      </c>
      <c r="D25" s="21" t="n">
        <v>0</v>
      </c>
      <c r="E25" s="21" t="n">
        <v>2.02</v>
      </c>
      <c r="F25" s="22" t="n">
        <v>2.02</v>
      </c>
    </row>
    <row r="26" customFormat="false" ht="12.75" hidden="false" customHeight="false" outlineLevel="0" collapsed="false">
      <c r="A26" s="20" t="s">
        <v>131</v>
      </c>
      <c r="B26" s="21" t="n">
        <v>34</v>
      </c>
      <c r="C26" s="21" t="n">
        <v>9.4</v>
      </c>
      <c r="D26" s="21" t="n">
        <v>0</v>
      </c>
      <c r="E26" s="21" t="n">
        <v>2.46</v>
      </c>
      <c r="F26" s="22" t="n">
        <v>2.46</v>
      </c>
    </row>
    <row r="27" customFormat="false" ht="12.75" hidden="false" customHeight="false" outlineLevel="0" collapsed="false">
      <c r="A27" s="20" t="s">
        <v>132</v>
      </c>
      <c r="B27" s="21" t="n">
        <v>37.4</v>
      </c>
      <c r="C27" s="21" t="n">
        <v>14.7</v>
      </c>
      <c r="D27" s="21" t="n">
        <v>0</v>
      </c>
      <c r="E27" s="21" t="n">
        <v>2.27</v>
      </c>
      <c r="F27" s="22" t="n">
        <v>2.27</v>
      </c>
    </row>
    <row r="28" customFormat="false" ht="12.75" hidden="false" customHeight="false" outlineLevel="0" collapsed="false">
      <c r="A28" s="20" t="s">
        <v>133</v>
      </c>
      <c r="B28" s="21" t="n">
        <v>36</v>
      </c>
      <c r="C28" s="21" t="n">
        <v>12.4</v>
      </c>
      <c r="D28" s="21" t="n">
        <v>-3.1</v>
      </c>
      <c r="E28" s="21" t="n">
        <v>2.35</v>
      </c>
      <c r="F28" s="22" t="n">
        <v>2.04</v>
      </c>
    </row>
    <row r="29" customFormat="false" ht="12.75" hidden="false" customHeight="false" outlineLevel="0" collapsed="false">
      <c r="A29" s="20" t="s">
        <v>134</v>
      </c>
      <c r="B29" s="21" t="n">
        <v>38.9</v>
      </c>
      <c r="C29" s="21" t="n">
        <v>12</v>
      </c>
      <c r="D29" s="21" t="n">
        <v>0.9</v>
      </c>
      <c r="E29" s="21" t="n">
        <v>2.69</v>
      </c>
      <c r="F29" s="22" t="n">
        <v>2.78</v>
      </c>
    </row>
    <row r="30" customFormat="false" ht="12.75" hidden="false" customHeight="false" outlineLevel="0" collapsed="false">
      <c r="A30" s="20" t="s">
        <v>135</v>
      </c>
      <c r="B30" s="21" t="n">
        <v>29.9</v>
      </c>
      <c r="C30" s="21" t="n">
        <v>9.6</v>
      </c>
      <c r="D30" s="21" t="n">
        <v>-0.6</v>
      </c>
      <c r="E30" s="21" t="n">
        <v>2.03</v>
      </c>
      <c r="F30" s="22" t="n">
        <v>1.97</v>
      </c>
    </row>
    <row r="31" customFormat="false" ht="12.75" hidden="false" customHeight="false" outlineLevel="0" collapsed="false">
      <c r="A31" s="20" t="s">
        <v>136</v>
      </c>
      <c r="B31" s="21" t="n">
        <v>41.5</v>
      </c>
      <c r="C31" s="21" t="n">
        <v>15.3</v>
      </c>
      <c r="D31" s="21" t="n">
        <v>0</v>
      </c>
      <c r="E31" s="21" t="n">
        <v>2.62</v>
      </c>
      <c r="F31" s="22" t="n">
        <v>2.62</v>
      </c>
    </row>
    <row r="32" customFormat="false" ht="12.75" hidden="false" customHeight="false" outlineLevel="0" collapsed="false">
      <c r="A32" s="20" t="s">
        <v>137</v>
      </c>
      <c r="B32" s="21" t="n">
        <v>36.8</v>
      </c>
      <c r="C32" s="21" t="n">
        <v>16.3</v>
      </c>
      <c r="D32" s="21" t="n">
        <v>0</v>
      </c>
      <c r="E32" s="21" t="n">
        <v>2.05</v>
      </c>
      <c r="F32" s="22" t="n">
        <v>2.05</v>
      </c>
    </row>
    <row r="33" customFormat="false" ht="12.75" hidden="false" customHeight="false" outlineLevel="0" collapsed="false">
      <c r="A33" s="20" t="s">
        <v>138</v>
      </c>
      <c r="B33" s="21" t="n">
        <v>38.9</v>
      </c>
      <c r="C33" s="21" t="n">
        <v>10.9</v>
      </c>
      <c r="D33" s="21" t="n">
        <v>0</v>
      </c>
      <c r="E33" s="21" t="n">
        <v>2.8</v>
      </c>
      <c r="F33" s="22" t="n">
        <v>2.8</v>
      </c>
    </row>
    <row r="34" customFormat="false" ht="12.75" hidden="false" customHeight="false" outlineLevel="0" collapsed="false">
      <c r="A34" s="20" t="s">
        <v>139</v>
      </c>
      <c r="B34" s="21" t="n">
        <v>24.5</v>
      </c>
      <c r="C34" s="21" t="n">
        <v>28.6</v>
      </c>
      <c r="D34" s="21" t="n">
        <v>-0.8</v>
      </c>
      <c r="E34" s="21" t="n">
        <v>-0.41</v>
      </c>
      <c r="F34" s="22" t="n">
        <v>-0.49</v>
      </c>
    </row>
    <row r="35" customFormat="false" ht="12.75" hidden="false" customHeight="false" outlineLevel="0" collapsed="false">
      <c r="A35" s="20" t="s">
        <v>140</v>
      </c>
      <c r="B35" s="21" t="n">
        <v>43.7</v>
      </c>
      <c r="C35" s="21" t="n">
        <v>22.3</v>
      </c>
      <c r="D35" s="21" t="n">
        <v>26.9</v>
      </c>
      <c r="E35" s="21" t="n">
        <v>2.15</v>
      </c>
      <c r="F35" s="22" t="n">
        <v>4.83</v>
      </c>
    </row>
    <row r="36" customFormat="false" ht="12.75" hidden="false" customHeight="false" outlineLevel="0" collapsed="false">
      <c r="A36" s="20" t="s">
        <v>141</v>
      </c>
      <c r="B36" s="21" t="n">
        <v>38.6</v>
      </c>
      <c r="C36" s="21" t="n">
        <v>8.5</v>
      </c>
      <c r="D36" s="21" t="n">
        <v>0</v>
      </c>
      <c r="E36" s="21" t="n">
        <v>3.01</v>
      </c>
      <c r="F36" s="22" t="n">
        <v>3.01</v>
      </c>
    </row>
    <row r="37" customFormat="false" ht="12.75" hidden="false" customHeight="false" outlineLevel="0" collapsed="false">
      <c r="A37" s="20" t="s">
        <v>142</v>
      </c>
      <c r="B37" s="21" t="n">
        <v>42.1</v>
      </c>
      <c r="C37" s="21" t="n">
        <v>18.2</v>
      </c>
      <c r="D37" s="21" t="n">
        <v>0</v>
      </c>
      <c r="E37" s="21" t="n">
        <v>2.38</v>
      </c>
      <c r="F37" s="22" t="n">
        <v>2.38</v>
      </c>
    </row>
    <row r="38" customFormat="false" ht="12.75" hidden="false" customHeight="false" outlineLevel="0" collapsed="false">
      <c r="A38" s="20" t="s">
        <v>143</v>
      </c>
      <c r="B38" s="21" t="n">
        <v>49.6</v>
      </c>
      <c r="C38" s="21" t="n">
        <v>16.5</v>
      </c>
      <c r="D38" s="21" t="n">
        <v>-6.3</v>
      </c>
      <c r="E38" s="21" t="n">
        <v>3.31</v>
      </c>
      <c r="F38" s="22" t="n">
        <v>2.68</v>
      </c>
    </row>
    <row r="39" customFormat="false" ht="12.75" hidden="false" customHeight="false" outlineLevel="0" collapsed="false">
      <c r="A39" s="20" t="s">
        <v>144</v>
      </c>
      <c r="B39" s="21" t="n">
        <v>40.6</v>
      </c>
      <c r="C39" s="21" t="n">
        <v>11.9</v>
      </c>
      <c r="D39" s="21" t="n">
        <v>0</v>
      </c>
      <c r="E39" s="21" t="n">
        <v>2.87</v>
      </c>
      <c r="F39" s="22" t="n">
        <v>2.87</v>
      </c>
    </row>
    <row r="40" customFormat="false" ht="12.75" hidden="false" customHeight="false" outlineLevel="0" collapsed="false">
      <c r="A40" s="20" t="s">
        <v>145</v>
      </c>
      <c r="B40" s="21" t="n">
        <v>15.3</v>
      </c>
      <c r="C40" s="21" t="n">
        <v>6.9</v>
      </c>
      <c r="D40" s="21" t="n">
        <v>-0.4</v>
      </c>
      <c r="E40" s="21" t="n">
        <v>0.84</v>
      </c>
      <c r="F40" s="22" t="n">
        <v>0.8</v>
      </c>
    </row>
    <row r="41" customFormat="false" ht="12.75" hidden="false" customHeight="false" outlineLevel="0" collapsed="false">
      <c r="A41" s="20" t="s">
        <v>146</v>
      </c>
      <c r="B41" s="21" t="n">
        <v>40.4</v>
      </c>
      <c r="C41" s="21" t="n">
        <v>7.5</v>
      </c>
      <c r="D41" s="21" t="n">
        <v>3.4</v>
      </c>
      <c r="E41" s="21" t="n">
        <v>3.28</v>
      </c>
      <c r="F41" s="22" t="n">
        <v>3.62</v>
      </c>
    </row>
    <row r="42" customFormat="false" ht="12.75" hidden="false" customHeight="false" outlineLevel="0" collapsed="false">
      <c r="A42" s="20" t="s">
        <v>147</v>
      </c>
      <c r="B42" s="21" t="n">
        <v>38.5</v>
      </c>
      <c r="C42" s="21" t="n">
        <v>20.5</v>
      </c>
      <c r="D42" s="21" t="n">
        <v>0</v>
      </c>
      <c r="E42" s="21" t="n">
        <v>1.8</v>
      </c>
      <c r="F42" s="22" t="n">
        <v>1.8</v>
      </c>
    </row>
    <row r="43" customFormat="false" ht="12.75" hidden="false" customHeight="false" outlineLevel="0" collapsed="false">
      <c r="A43" s="20" t="s">
        <v>148</v>
      </c>
      <c r="B43" s="21" t="n">
        <v>23.5</v>
      </c>
      <c r="C43" s="21" t="n">
        <v>19.1</v>
      </c>
      <c r="D43" s="21" t="n">
        <v>0.4</v>
      </c>
      <c r="E43" s="21" t="n">
        <v>0.44</v>
      </c>
      <c r="F43" s="22" t="n">
        <v>0.48</v>
      </c>
    </row>
    <row r="44" customFormat="false" ht="12.75" hidden="false" customHeight="false" outlineLevel="0" collapsed="false">
      <c r="A44" s="20" t="s">
        <v>149</v>
      </c>
      <c r="B44" s="21" t="n">
        <v>50.2</v>
      </c>
      <c r="C44" s="21" t="n">
        <v>20.6</v>
      </c>
      <c r="D44" s="21" t="n">
        <v>-0.6</v>
      </c>
      <c r="E44" s="21" t="n">
        <v>2.96</v>
      </c>
      <c r="F44" s="22" t="n">
        <v>2.9</v>
      </c>
    </row>
    <row r="45" customFormat="false" ht="12.75" hidden="false" customHeight="false" outlineLevel="0" collapsed="false">
      <c r="A45" s="20" t="s">
        <v>150</v>
      </c>
      <c r="B45" s="21" t="n">
        <v>40.2</v>
      </c>
      <c r="C45" s="21" t="n">
        <v>16.7</v>
      </c>
      <c r="D45" s="21" t="n">
        <v>0.3</v>
      </c>
      <c r="E45" s="21" t="n">
        <v>2.35</v>
      </c>
      <c r="F45" s="22" t="n">
        <v>2.38</v>
      </c>
    </row>
    <row r="46" customFormat="false" ht="12.75" hidden="false" customHeight="false" outlineLevel="0" collapsed="false">
      <c r="A46" s="20" t="s">
        <v>151</v>
      </c>
      <c r="B46" s="21" t="n">
        <v>18.6</v>
      </c>
      <c r="C46" s="21" t="n">
        <v>5.5</v>
      </c>
      <c r="D46" s="21" t="n">
        <v>0</v>
      </c>
      <c r="E46" s="21" t="n">
        <v>1.31</v>
      </c>
      <c r="F46" s="22" t="n">
        <v>1.31</v>
      </c>
    </row>
    <row r="47" customFormat="false" ht="12.75" hidden="false" customHeight="false" outlineLevel="0" collapsed="false">
      <c r="A47" s="20" t="s">
        <v>152</v>
      </c>
      <c r="B47" s="21" t="n">
        <v>40.2</v>
      </c>
      <c r="C47" s="21" t="n">
        <v>14.9</v>
      </c>
      <c r="D47" s="21" t="n">
        <v>2.4</v>
      </c>
      <c r="E47" s="21" t="n">
        <v>2.52</v>
      </c>
      <c r="F47" s="22" t="n">
        <v>2.77</v>
      </c>
    </row>
    <row r="48" customFormat="false" ht="12.75" hidden="false" customHeight="false" outlineLevel="0" collapsed="false">
      <c r="A48" s="20" t="s">
        <v>153</v>
      </c>
      <c r="B48" s="21" t="n">
        <v>11.9</v>
      </c>
      <c r="C48" s="21" t="n">
        <v>6.6</v>
      </c>
      <c r="D48" s="21" t="n">
        <v>0</v>
      </c>
      <c r="E48" s="21" t="n">
        <v>0.53</v>
      </c>
      <c r="F48" s="22" t="n">
        <v>0.53</v>
      </c>
    </row>
    <row r="49" customFormat="false" ht="12.75" hidden="false" customHeight="false" outlineLevel="0" collapsed="false">
      <c r="A49" s="20" t="s">
        <v>154</v>
      </c>
      <c r="B49" s="21" t="n">
        <v>39.7</v>
      </c>
      <c r="C49" s="21" t="n">
        <v>6.3</v>
      </c>
      <c r="D49" s="21" t="n">
        <v>-2.1</v>
      </c>
      <c r="E49" s="21" t="n">
        <v>3.34</v>
      </c>
      <c r="F49" s="22" t="n">
        <v>3.13</v>
      </c>
    </row>
    <row r="50" customFormat="false" ht="12.75" hidden="false" customHeight="false" outlineLevel="0" collapsed="false">
      <c r="A50" s="20" t="s">
        <v>155</v>
      </c>
      <c r="B50" s="21" t="n">
        <v>37.4</v>
      </c>
      <c r="C50" s="21" t="n">
        <v>11</v>
      </c>
      <c r="D50" s="21" t="n">
        <v>0</v>
      </c>
      <c r="E50" s="21" t="n">
        <v>2.64</v>
      </c>
      <c r="F50" s="22" t="n">
        <v>2.65</v>
      </c>
    </row>
    <row r="51" customFormat="false" ht="12.75" hidden="false" customHeight="false" outlineLevel="0" collapsed="false">
      <c r="A51" s="20" t="s">
        <v>156</v>
      </c>
      <c r="B51" s="21" t="n">
        <v>15.8</v>
      </c>
      <c r="C51" s="21" t="n">
        <v>6.2</v>
      </c>
      <c r="D51" s="21" t="n">
        <v>-5.2</v>
      </c>
      <c r="E51" s="21" t="n">
        <v>0.96</v>
      </c>
      <c r="F51" s="22" t="n">
        <v>0.43</v>
      </c>
    </row>
    <row r="52" customFormat="false" ht="12.75" hidden="false" customHeight="false" outlineLevel="0" collapsed="false">
      <c r="A52" s="20" t="s">
        <v>157</v>
      </c>
      <c r="B52" s="21" t="n">
        <v>45.4</v>
      </c>
      <c r="C52" s="21" t="n">
        <v>22.6</v>
      </c>
      <c r="D52" s="21" t="n">
        <v>0.1</v>
      </c>
      <c r="E52" s="21" t="n">
        <v>2.28</v>
      </c>
      <c r="F52" s="22" t="n">
        <v>2.29</v>
      </c>
    </row>
    <row r="53" customFormat="false" ht="12.75" hidden="false" customHeight="false" outlineLevel="0" collapsed="false">
      <c r="A53" s="20" t="s">
        <v>158</v>
      </c>
      <c r="B53" s="21" t="n">
        <v>44.6</v>
      </c>
      <c r="C53" s="21" t="n">
        <v>16.3</v>
      </c>
      <c r="D53" s="21" t="n">
        <v>0</v>
      </c>
      <c r="E53" s="21" t="n">
        <v>2.83</v>
      </c>
      <c r="F53" s="22" t="n">
        <v>2.83</v>
      </c>
    </row>
    <row r="54" customFormat="false" ht="12.75" hidden="false" customHeight="false" outlineLevel="0" collapsed="false">
      <c r="A54" s="20" t="s">
        <v>159</v>
      </c>
      <c r="B54" s="21" t="n">
        <v>17.9</v>
      </c>
      <c r="C54" s="21" t="n">
        <v>22.4</v>
      </c>
      <c r="D54" s="21" t="n">
        <v>-0.1</v>
      </c>
      <c r="E54" s="21" t="n">
        <v>-0.45</v>
      </c>
      <c r="F54" s="22" t="n">
        <v>-0.46</v>
      </c>
    </row>
    <row r="55" customFormat="false" ht="12.75" hidden="false" customHeight="false" outlineLevel="0" collapsed="false">
      <c r="A55" s="20" t="s">
        <v>160</v>
      </c>
      <c r="B55" s="21" t="n">
        <v>33.9</v>
      </c>
      <c r="C55" s="21" t="n">
        <v>8.8</v>
      </c>
      <c r="D55" s="21" t="n">
        <v>0</v>
      </c>
      <c r="E55" s="21" t="n">
        <v>2.51</v>
      </c>
      <c r="F55" s="22" t="n">
        <v>2.51</v>
      </c>
    </row>
    <row r="56" customFormat="false" ht="12.75" hidden="false" customHeight="false" outlineLevel="0" collapsed="false">
      <c r="A56" s="42" t="s">
        <v>161</v>
      </c>
      <c r="B56" s="43" t="n">
        <v>27</v>
      </c>
      <c r="C56" s="43" t="n">
        <v>30.4</v>
      </c>
      <c r="D56" s="43" t="n">
        <v>0</v>
      </c>
      <c r="E56" s="43" t="n">
        <v>-0.34</v>
      </c>
      <c r="F56" s="44" t="n">
        <v>-0.34</v>
      </c>
    </row>
    <row r="57" customFormat="false" ht="12.75" hidden="false" customHeight="false" outlineLevel="0" collapsed="false">
      <c r="A57" s="45" t="s">
        <v>162</v>
      </c>
      <c r="B57" s="43" t="n">
        <v>37.3</v>
      </c>
      <c r="C57" s="43" t="n">
        <v>16.1</v>
      </c>
      <c r="D57" s="43" t="n">
        <v>-2.7</v>
      </c>
      <c r="E57" s="43" t="n">
        <v>2.12</v>
      </c>
      <c r="F57" s="44" t="n">
        <v>1.85</v>
      </c>
    </row>
    <row r="58" customFormat="false" ht="12.75" hidden="false" customHeight="false" outlineLevel="0" collapsed="false">
      <c r="A58" s="37" t="s">
        <v>163</v>
      </c>
      <c r="B58" s="21" t="n">
        <v>36.8</v>
      </c>
      <c r="C58" s="21" t="n">
        <v>9.7</v>
      </c>
      <c r="D58" s="21" t="n">
        <v>0</v>
      </c>
      <c r="E58" s="21" t="n">
        <v>2.72</v>
      </c>
      <c r="F58" s="22" t="n">
        <v>2.72</v>
      </c>
    </row>
    <row r="59" customFormat="false" ht="12.75" hidden="false" customHeight="false" outlineLevel="0" collapsed="false">
      <c r="A59" s="37" t="s">
        <v>164</v>
      </c>
      <c r="B59" s="21" t="n">
        <v>48.1</v>
      </c>
      <c r="C59" s="21" t="n">
        <v>12.6</v>
      </c>
      <c r="D59" s="21" t="n">
        <v>0.2</v>
      </c>
      <c r="E59" s="21" t="n">
        <v>3.55</v>
      </c>
      <c r="F59" s="22" t="n">
        <v>3.57</v>
      </c>
    </row>
    <row r="60" customFormat="false" ht="12.75" hidden="false" customHeight="false" outlineLevel="0" collapsed="false">
      <c r="A60" s="37" t="s">
        <v>165</v>
      </c>
      <c r="B60" s="21" t="n">
        <v>40.8</v>
      </c>
      <c r="C60" s="21" t="n">
        <v>21.5</v>
      </c>
      <c r="D60" s="21" t="n">
        <v>-2.7</v>
      </c>
      <c r="E60" s="21" t="n">
        <v>1.93</v>
      </c>
      <c r="F60" s="22" t="n">
        <v>1.66</v>
      </c>
    </row>
    <row r="61" customFormat="false" ht="12.75" hidden="false" customHeight="false" outlineLevel="0" collapsed="false">
      <c r="A61" s="37" t="s">
        <v>166</v>
      </c>
      <c r="B61" s="21" t="n">
        <v>27.7</v>
      </c>
      <c r="C61" s="21" t="n">
        <v>21.8</v>
      </c>
      <c r="D61" s="21" t="n">
        <v>0</v>
      </c>
      <c r="E61" s="21" t="n">
        <v>0.6</v>
      </c>
      <c r="F61" s="22" t="n">
        <v>0.59</v>
      </c>
    </row>
    <row r="62" customFormat="false" ht="12.75" hidden="false" customHeight="false" outlineLevel="0" collapsed="false">
      <c r="A62" s="37"/>
      <c r="B62" s="21"/>
      <c r="C62" s="21"/>
      <c r="D62" s="21"/>
      <c r="E62" s="21"/>
      <c r="F62" s="22"/>
    </row>
    <row r="63" customFormat="false" ht="12.75" hidden="false" customHeight="false" outlineLevel="0" collapsed="false">
      <c r="A63" s="37" t="s">
        <v>115</v>
      </c>
      <c r="B63" s="21" t="n">
        <v>21</v>
      </c>
      <c r="C63" s="21" t="n">
        <v>5.1</v>
      </c>
      <c r="D63" s="21" t="n">
        <v>-0.4</v>
      </c>
      <c r="E63" s="21" t="n">
        <v>1.59</v>
      </c>
      <c r="F63" s="22" t="n">
        <v>1.55</v>
      </c>
    </row>
    <row r="64" customFormat="false" ht="12.75" hidden="false" customHeight="false" outlineLevel="0" collapsed="false">
      <c r="A64" s="37" t="s">
        <v>167</v>
      </c>
      <c r="B64" s="21" t="n">
        <v>17.1</v>
      </c>
      <c r="C64" s="21" t="n">
        <v>4.6</v>
      </c>
      <c r="D64" s="21" t="n">
        <v>-0.3</v>
      </c>
      <c r="E64" s="21" t="n">
        <v>1.25</v>
      </c>
      <c r="F64" s="22" t="n">
        <v>1.22</v>
      </c>
    </row>
    <row r="65" customFormat="false" ht="12.75" hidden="false" customHeight="false" outlineLevel="0" collapsed="false">
      <c r="A65" s="37" t="s">
        <v>168</v>
      </c>
      <c r="B65" s="21" t="n">
        <v>22.6</v>
      </c>
      <c r="C65" s="21" t="n">
        <v>5.2</v>
      </c>
      <c r="D65" s="21" t="n">
        <v>-0.2</v>
      </c>
      <c r="E65" s="21" t="n">
        <v>1.74</v>
      </c>
      <c r="F65" s="22" t="n">
        <v>1.71</v>
      </c>
    </row>
    <row r="66" customFormat="false" ht="12.75" hidden="false" customHeight="false" outlineLevel="0" collapsed="false">
      <c r="A66" s="37" t="s">
        <v>169</v>
      </c>
      <c r="B66" s="21" t="n">
        <v>26.1</v>
      </c>
      <c r="C66" s="21" t="n">
        <v>3.5</v>
      </c>
      <c r="D66" s="21" t="n">
        <v>0</v>
      </c>
      <c r="E66" s="21" t="n">
        <v>2.26</v>
      </c>
      <c r="F66" s="22" t="n">
        <v>2.26</v>
      </c>
    </row>
    <row r="67" customFormat="false" ht="12.75" hidden="false" customHeight="false" outlineLevel="0" collapsed="false">
      <c r="A67" s="37" t="s">
        <v>170</v>
      </c>
      <c r="B67" s="21" t="n">
        <v>21.6</v>
      </c>
      <c r="C67" s="21" t="n">
        <v>5.5</v>
      </c>
      <c r="D67" s="21" t="n">
        <v>-0.8</v>
      </c>
      <c r="E67" s="21" t="n">
        <v>1.61</v>
      </c>
      <c r="F67" s="22" t="n">
        <v>1.53</v>
      </c>
    </row>
    <row r="68" customFormat="false" ht="12.75" hidden="false" customHeight="false" outlineLevel="0" collapsed="false">
      <c r="A68" s="37" t="s">
        <v>171</v>
      </c>
      <c r="B68" s="21" t="n">
        <v>15.5</v>
      </c>
      <c r="C68" s="21" t="n">
        <v>5.2</v>
      </c>
      <c r="D68" s="21" t="n">
        <v>-0.5</v>
      </c>
      <c r="E68" s="21" t="n">
        <v>1.04</v>
      </c>
      <c r="F68" s="22" t="n">
        <v>0.99</v>
      </c>
    </row>
    <row r="69" customFormat="false" ht="13.5" hidden="false" customHeight="false" outlineLevel="0" collapsed="false">
      <c r="A69" s="38" t="s">
        <v>172</v>
      </c>
      <c r="B69" s="24" t="n">
        <v>40.4</v>
      </c>
      <c r="C69" s="24" t="n">
        <v>12</v>
      </c>
      <c r="D69" s="24" t="n">
        <v>0.7</v>
      </c>
      <c r="E69" s="24" t="n">
        <v>2.84</v>
      </c>
      <c r="F69" s="25" t="n">
        <v>2.91</v>
      </c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</row>
    <row r="71" customFormat="false" ht="12.75" hidden="false" customHeight="false" outlineLevel="0" collapsed="false">
      <c r="A71" s="28" t="s">
        <v>12</v>
      </c>
      <c r="B71" s="27"/>
      <c r="C71" s="27"/>
      <c r="D71" s="27"/>
      <c r="E71" s="27"/>
      <c r="F71" s="27"/>
    </row>
    <row r="73" customFormat="false" ht="12.75" hidden="false" customHeight="false" outlineLevel="0" collapsed="false">
      <c r="C73" s="1" t="n">
        <f aca="false">C75*2</f>
        <v>1871625166</v>
      </c>
      <c r="F73" s="29" t="n">
        <f aca="false">AVERAGE(F3:F4)</f>
        <v>1.92</v>
      </c>
    </row>
    <row r="74" customFormat="false" ht="12.75" hidden="false" customHeight="false" outlineLevel="0" collapsed="false">
      <c r="A74" s="16" t="s">
        <v>61</v>
      </c>
      <c r="B74" s="1" t="s">
        <v>62</v>
      </c>
      <c r="C74" s="1" t="s">
        <v>63</v>
      </c>
      <c r="D74" s="1" t="s">
        <v>64</v>
      </c>
      <c r="E74" s="1" t="s">
        <v>65</v>
      </c>
    </row>
    <row r="75" customFormat="false" ht="12.75" hidden="false" customHeight="false" outlineLevel="0" collapsed="false">
      <c r="A75" s="16" t="s">
        <v>173</v>
      </c>
      <c r="B75" s="47" t="n">
        <v>2007</v>
      </c>
      <c r="C75" s="30" t="n">
        <v>935812583</v>
      </c>
      <c r="D75" s="30" t="n">
        <v>17522371</v>
      </c>
      <c r="E75" s="16" t="n">
        <v>21.7</v>
      </c>
    </row>
    <row r="76" customFormat="false" ht="12.75" hidden="false" customHeight="false" outlineLevel="0" collapsed="false">
      <c r="A76" s="0" t="n">
        <f aca="false">B76-$B$75</f>
        <v>1</v>
      </c>
      <c r="B76" s="1" t="n">
        <f aca="false">B75+1</f>
        <v>2008</v>
      </c>
      <c r="C76" s="46" t="n">
        <f aca="false">+(C75*$F$73%)+C75</f>
        <v>953780184.5936</v>
      </c>
      <c r="D76" s="1" t="str">
        <f aca="false">IF(C76&gt;$C$73,"y","n")</f>
        <v>n</v>
      </c>
    </row>
    <row r="77" customFormat="false" ht="12.75" hidden="false" customHeight="false" outlineLevel="0" collapsed="false">
      <c r="A77" s="0" t="n">
        <f aca="false">B77-$B$75</f>
        <v>2</v>
      </c>
      <c r="B77" s="1" t="n">
        <f aca="false">B76+1</f>
        <v>2009</v>
      </c>
      <c r="C77" s="46" t="n">
        <f aca="false">+(C76*$F$73%)+C76</f>
        <v>972092764.137797</v>
      </c>
      <c r="D77" s="1" t="str">
        <f aca="false">IF(C77&gt;$C$73,"y","n")</f>
        <v>n</v>
      </c>
    </row>
    <row r="78" customFormat="false" ht="12.75" hidden="false" customHeight="false" outlineLevel="0" collapsed="false">
      <c r="A78" s="0" t="n">
        <f aca="false">B78-$B$75</f>
        <v>3</v>
      </c>
      <c r="B78" s="1" t="n">
        <f aca="false">B77+1</f>
        <v>2010</v>
      </c>
      <c r="C78" s="46" t="n">
        <f aca="false">+(C77*$F$73%)+C77</f>
        <v>990756945.209243</v>
      </c>
      <c r="D78" s="1" t="str">
        <f aca="false">IF(C78&gt;$C$73,"y","n")</f>
        <v>n</v>
      </c>
    </row>
    <row r="79" customFormat="false" ht="12.75" hidden="false" customHeight="false" outlineLevel="0" collapsed="false">
      <c r="A79" s="0" t="n">
        <f aca="false">B79-$B$75</f>
        <v>4</v>
      </c>
      <c r="B79" s="1" t="n">
        <f aca="false">B78+1</f>
        <v>2011</v>
      </c>
      <c r="C79" s="46" t="n">
        <f aca="false">+(C78*$F$73%)+C78</f>
        <v>1009779478.55726</v>
      </c>
      <c r="D79" s="1" t="str">
        <f aca="false">IF(C79&gt;$C$73,"y","n")</f>
        <v>n</v>
      </c>
    </row>
    <row r="80" customFormat="false" ht="12.75" hidden="false" customHeight="false" outlineLevel="0" collapsed="false">
      <c r="A80" s="0" t="n">
        <f aca="false">B80-$B$75</f>
        <v>5</v>
      </c>
      <c r="B80" s="1" t="n">
        <f aca="false">B79+1</f>
        <v>2012</v>
      </c>
      <c r="C80" s="46" t="n">
        <f aca="false">+(C79*$F$73%)+C79</f>
        <v>1029167244.54556</v>
      </c>
      <c r="D80" s="1" t="str">
        <f aca="false">IF(C80&gt;$C$73,"y","n")</f>
        <v>n</v>
      </c>
    </row>
    <row r="81" customFormat="false" ht="12.75" hidden="false" customHeight="false" outlineLevel="0" collapsed="false">
      <c r="A81" s="0" t="n">
        <f aca="false">B81-$B$75</f>
        <v>6</v>
      </c>
      <c r="B81" s="1" t="n">
        <f aca="false">B80+1</f>
        <v>2013</v>
      </c>
      <c r="C81" s="46" t="n">
        <f aca="false">+(C80*$F$73%)+C80</f>
        <v>1048927255.64083</v>
      </c>
      <c r="D81" s="1" t="str">
        <f aca="false">IF(C81&gt;$C$73,"y","n")</f>
        <v>n</v>
      </c>
    </row>
    <row r="82" customFormat="false" ht="12.75" hidden="false" customHeight="false" outlineLevel="0" collapsed="false">
      <c r="A82" s="0" t="n">
        <f aca="false">B82-$B$75</f>
        <v>7</v>
      </c>
      <c r="B82" s="1" t="n">
        <f aca="false">B81+1</f>
        <v>2014</v>
      </c>
      <c r="C82" s="46" t="n">
        <f aca="false">+(C81*$F$73%)+C81</f>
        <v>1069066658.94914</v>
      </c>
      <c r="D82" s="1" t="str">
        <f aca="false">IF(C82&gt;$C$73,"y","n")</f>
        <v>n</v>
      </c>
    </row>
    <row r="83" customFormat="false" ht="12.75" hidden="false" customHeight="false" outlineLevel="0" collapsed="false">
      <c r="A83" s="0" t="n">
        <f aca="false">B83-$B$75</f>
        <v>8</v>
      </c>
      <c r="B83" s="1" t="n">
        <f aca="false">B82+1</f>
        <v>2015</v>
      </c>
      <c r="C83" s="46" t="n">
        <f aca="false">+(C82*$F$73%)+C82</f>
        <v>1089592738.80096</v>
      </c>
      <c r="D83" s="1" t="str">
        <f aca="false">IF(C83&gt;$C$73,"y","n")</f>
        <v>n</v>
      </c>
    </row>
    <row r="84" customFormat="false" ht="12.75" hidden="false" customHeight="false" outlineLevel="0" collapsed="false">
      <c r="A84" s="0" t="n">
        <f aca="false">B84-$B$75</f>
        <v>9</v>
      </c>
      <c r="B84" s="1" t="n">
        <f aca="false">B83+1</f>
        <v>2016</v>
      </c>
      <c r="C84" s="46" t="n">
        <f aca="false">+(C83*$F$73%)+C83</f>
        <v>1110512919.38594</v>
      </c>
      <c r="D84" s="1" t="str">
        <f aca="false">IF(C84&gt;$C$73,"y","n")</f>
        <v>n</v>
      </c>
    </row>
    <row r="85" customFormat="false" ht="12.75" hidden="false" customHeight="false" outlineLevel="0" collapsed="false">
      <c r="A85" s="0" t="n">
        <f aca="false">B85-$B$75</f>
        <v>10</v>
      </c>
      <c r="B85" s="1" t="n">
        <f aca="false">B84+1</f>
        <v>2017</v>
      </c>
      <c r="C85" s="46" t="n">
        <f aca="false">+(C84*$F$73%)+C84</f>
        <v>1131834767.43815</v>
      </c>
      <c r="D85" s="1" t="str">
        <f aca="false">IF(C85&gt;$C$73,"y","n")</f>
        <v>n</v>
      </c>
    </row>
    <row r="86" customFormat="false" ht="12.75" hidden="false" customHeight="false" outlineLevel="0" collapsed="false">
      <c r="A86" s="0" t="n">
        <f aca="false">B86-$B$75</f>
        <v>11</v>
      </c>
      <c r="B86" s="1" t="n">
        <f aca="false">B85+1</f>
        <v>2018</v>
      </c>
      <c r="C86" s="46" t="n">
        <f aca="false">+(C85*$F$73%)+C85</f>
        <v>1153565994.97296</v>
      </c>
      <c r="D86" s="1" t="str">
        <f aca="false">IF(C86&gt;$C$73,"y","n")</f>
        <v>n</v>
      </c>
    </row>
    <row r="87" customFormat="false" ht="12.75" hidden="false" customHeight="false" outlineLevel="0" collapsed="false">
      <c r="A87" s="0" t="n">
        <f aca="false">B87-$B$75</f>
        <v>12</v>
      </c>
      <c r="B87" s="1" t="n">
        <f aca="false">B86+1</f>
        <v>2019</v>
      </c>
      <c r="C87" s="46" t="n">
        <f aca="false">+(C86*$F$73%)+C86</f>
        <v>1175714462.07644</v>
      </c>
      <c r="D87" s="1" t="str">
        <f aca="false">IF(C87&gt;$C$73,"y","n")</f>
        <v>n</v>
      </c>
    </row>
    <row r="88" customFormat="false" ht="12.75" hidden="false" customHeight="false" outlineLevel="0" collapsed="false">
      <c r="A88" s="0" t="n">
        <f aca="false">B88-$B$75</f>
        <v>13</v>
      </c>
      <c r="B88" s="1" t="n">
        <f aca="false">B87+1</f>
        <v>2020</v>
      </c>
      <c r="C88" s="46" t="n">
        <f aca="false">+(C87*$F$73%)+C87</f>
        <v>1198288179.74831</v>
      </c>
      <c r="D88" s="1" t="str">
        <f aca="false">IF(C88&gt;$C$73,"y","n")</f>
        <v>n</v>
      </c>
    </row>
    <row r="89" customFormat="false" ht="12.75" hidden="false" customHeight="false" outlineLevel="0" collapsed="false">
      <c r="A89" s="0" t="n">
        <f aca="false">B89-$B$75</f>
        <v>14</v>
      </c>
      <c r="B89" s="1" t="n">
        <f aca="false">B88+1</f>
        <v>2021</v>
      </c>
      <c r="C89" s="46" t="n">
        <f aca="false">+(C88*$F$73%)+C88</f>
        <v>1221295312.79948</v>
      </c>
      <c r="D89" s="1" t="str">
        <f aca="false">IF(C89&gt;$C$73,"y","n")</f>
        <v>n</v>
      </c>
    </row>
    <row r="90" customFormat="false" ht="12.75" hidden="false" customHeight="false" outlineLevel="0" collapsed="false">
      <c r="A90" s="0" t="n">
        <f aca="false">B90-$B$75</f>
        <v>15</v>
      </c>
      <c r="B90" s="1" t="n">
        <f aca="false">B89+1</f>
        <v>2022</v>
      </c>
      <c r="C90" s="46" t="n">
        <f aca="false">+(C89*$F$73%)+C89</f>
        <v>1244744182.80523</v>
      </c>
      <c r="D90" s="1" t="str">
        <f aca="false">IF(C90&gt;$C$73,"y","n")</f>
        <v>n</v>
      </c>
    </row>
    <row r="91" customFormat="false" ht="12.75" hidden="false" customHeight="false" outlineLevel="0" collapsed="false">
      <c r="A91" s="0" t="n">
        <f aca="false">B91-$B$75</f>
        <v>16</v>
      </c>
      <c r="B91" s="1" t="n">
        <f aca="false">B90+1</f>
        <v>2023</v>
      </c>
      <c r="C91" s="46" t="n">
        <f aca="false">+(C90*$F$73%)+C90</f>
        <v>1268643271.11509</v>
      </c>
      <c r="D91" s="1" t="str">
        <f aca="false">IF(C91&gt;$C$73,"y","n")</f>
        <v>n</v>
      </c>
    </row>
    <row r="92" customFormat="false" ht="12.75" hidden="false" customHeight="false" outlineLevel="0" collapsed="false">
      <c r="A92" s="0" t="n">
        <f aca="false">B92-$B$75</f>
        <v>17</v>
      </c>
      <c r="B92" s="1" t="n">
        <f aca="false">B91+1</f>
        <v>2024</v>
      </c>
      <c r="C92" s="46" t="n">
        <f aca="false">+(C91*$F$73%)+C91</f>
        <v>1293001221.9205</v>
      </c>
      <c r="D92" s="1" t="str">
        <f aca="false">IF(C92&gt;$C$73,"y","n")</f>
        <v>n</v>
      </c>
    </row>
    <row r="93" customFormat="false" ht="12.75" hidden="false" customHeight="false" outlineLevel="0" collapsed="false">
      <c r="A93" s="0" t="n">
        <f aca="false">B93-$B$75</f>
        <v>18</v>
      </c>
      <c r="B93" s="1" t="n">
        <f aca="false">B92+1</f>
        <v>2025</v>
      </c>
      <c r="C93" s="46" t="n">
        <f aca="false">+(C92*$F$73%)+C92</f>
        <v>1317826845.38137</v>
      </c>
      <c r="D93" s="1" t="str">
        <f aca="false">IF(C93&gt;$C$73,"y","n")</f>
        <v>n</v>
      </c>
    </row>
    <row r="94" customFormat="false" ht="12.75" hidden="false" customHeight="false" outlineLevel="0" collapsed="false">
      <c r="A94" s="0" t="n">
        <f aca="false">B94-$B$75</f>
        <v>19</v>
      </c>
      <c r="B94" s="1" t="n">
        <f aca="false">B93+1</f>
        <v>2026</v>
      </c>
      <c r="C94" s="46" t="n">
        <f aca="false">+(C93*$F$73%)+C93</f>
        <v>1343129120.8127</v>
      </c>
      <c r="D94" s="1" t="str">
        <f aca="false">IF(C94&gt;$C$73,"y","n")</f>
        <v>n</v>
      </c>
    </row>
    <row r="95" customFormat="false" ht="12.75" hidden="false" customHeight="false" outlineLevel="0" collapsed="false">
      <c r="A95" s="0" t="n">
        <f aca="false">B95-$B$75</f>
        <v>20</v>
      </c>
      <c r="B95" s="1" t="n">
        <f aca="false">B94+1</f>
        <v>2027</v>
      </c>
      <c r="C95" s="46" t="n">
        <f aca="false">+(C94*$F$73%)+C94</f>
        <v>1368917199.9323</v>
      </c>
      <c r="D95" s="1" t="str">
        <f aca="false">IF(C95&gt;$C$73,"y","n")</f>
        <v>n</v>
      </c>
    </row>
    <row r="96" customFormat="false" ht="12.75" hidden="false" customHeight="false" outlineLevel="0" collapsed="false">
      <c r="A96" s="0" t="n">
        <f aca="false">B96-$B$75</f>
        <v>21</v>
      </c>
      <c r="B96" s="1" t="n">
        <f aca="false">B95+1</f>
        <v>2028</v>
      </c>
      <c r="C96" s="46" t="n">
        <f aca="false">+(C95*$F$73%)+C95</f>
        <v>1395200410.171</v>
      </c>
      <c r="D96" s="1" t="str">
        <f aca="false">IF(C96&gt;$C$73,"y","n")</f>
        <v>n</v>
      </c>
    </row>
    <row r="97" customFormat="false" ht="12.75" hidden="false" customHeight="false" outlineLevel="0" collapsed="false">
      <c r="A97" s="0" t="n">
        <f aca="false">B97-$B$75</f>
        <v>22</v>
      </c>
      <c r="B97" s="1" t="n">
        <f aca="false">B96+1</f>
        <v>2029</v>
      </c>
      <c r="C97" s="46" t="n">
        <f aca="false">+(C96*$F$73%)+C96</f>
        <v>1421988258.04628</v>
      </c>
      <c r="D97" s="1" t="str">
        <f aca="false">IF(C97&gt;$C$73,"y","n")</f>
        <v>n</v>
      </c>
    </row>
    <row r="98" customFormat="false" ht="12.75" hidden="false" customHeight="false" outlineLevel="0" collapsed="false">
      <c r="A98" s="0" t="n">
        <f aca="false">B98-$B$75</f>
        <v>23</v>
      </c>
      <c r="B98" s="1" t="n">
        <f aca="false">B97+1</f>
        <v>2030</v>
      </c>
      <c r="C98" s="46" t="n">
        <f aca="false">+(C97*$F$73%)+C97</f>
        <v>1449290432.60077</v>
      </c>
      <c r="D98" s="1" t="str">
        <f aca="false">IF(C98&gt;$C$73,"y","n")</f>
        <v>n</v>
      </c>
    </row>
    <row r="99" customFormat="false" ht="12.75" hidden="false" customHeight="false" outlineLevel="0" collapsed="false">
      <c r="A99" s="0" t="n">
        <f aca="false">B99-$B$75</f>
        <v>24</v>
      </c>
      <c r="B99" s="1" t="n">
        <f aca="false">B98+1</f>
        <v>2031</v>
      </c>
      <c r="C99" s="46" t="n">
        <f aca="false">+(C98*$F$73%)+C98</f>
        <v>1477116808.90671</v>
      </c>
      <c r="D99" s="1" t="str">
        <f aca="false">IF(C99&gt;$C$73,"y","n")</f>
        <v>n</v>
      </c>
    </row>
    <row r="100" customFormat="false" ht="12.75" hidden="false" customHeight="false" outlineLevel="0" collapsed="false">
      <c r="A100" s="0" t="n">
        <f aca="false">B100-$B$75</f>
        <v>25</v>
      </c>
      <c r="B100" s="1" t="n">
        <f aca="false">B99+1</f>
        <v>2032</v>
      </c>
      <c r="C100" s="46" t="n">
        <f aca="false">+(C99*$F$73%)+C99</f>
        <v>1505477451.63771</v>
      </c>
      <c r="D100" s="1" t="str">
        <f aca="false">IF(C100&gt;$C$73,"y","n")</f>
        <v>n</v>
      </c>
    </row>
    <row r="101" customFormat="false" ht="12.75" hidden="false" customHeight="false" outlineLevel="0" collapsed="false">
      <c r="A101" s="0" t="n">
        <f aca="false">B101-$B$75</f>
        <v>26</v>
      </c>
      <c r="B101" s="1" t="n">
        <f aca="false">B100+1</f>
        <v>2033</v>
      </c>
      <c r="C101" s="46" t="n">
        <f aca="false">+(C100*$F$73%)+C100</f>
        <v>1534382618.70916</v>
      </c>
      <c r="D101" s="1" t="str">
        <f aca="false">IF(C101&gt;$C$73,"y","n")</f>
        <v>n</v>
      </c>
    </row>
    <row r="102" customFormat="false" ht="12.75" hidden="false" customHeight="false" outlineLevel="0" collapsed="false">
      <c r="A102" s="0" t="n">
        <f aca="false">B102-$B$75</f>
        <v>27</v>
      </c>
      <c r="B102" s="1" t="n">
        <f aca="false">B101+1</f>
        <v>2034</v>
      </c>
      <c r="C102" s="46" t="n">
        <f aca="false">+(C101*$F$73%)+C101</f>
        <v>1563842764.98837</v>
      </c>
      <c r="D102" s="1" t="str">
        <f aca="false">IF(C102&gt;$C$73,"y","n")</f>
        <v>n</v>
      </c>
    </row>
    <row r="103" customFormat="false" ht="12.75" hidden="false" customHeight="false" outlineLevel="0" collapsed="false">
      <c r="A103" s="0" t="n">
        <f aca="false">B103-$B$75</f>
        <v>28</v>
      </c>
      <c r="B103" s="1" t="n">
        <f aca="false">B102+1</f>
        <v>2035</v>
      </c>
      <c r="C103" s="46" t="n">
        <f aca="false">+(C102*$F$73%)+C102</f>
        <v>1593868546.07615</v>
      </c>
      <c r="D103" s="1" t="str">
        <f aca="false">IF(C103&gt;$C$73,"y","n")</f>
        <v>n</v>
      </c>
    </row>
    <row r="104" customFormat="false" ht="12.75" hidden="false" customHeight="false" outlineLevel="0" collapsed="false">
      <c r="A104" s="0" t="n">
        <f aca="false">B104-$B$75</f>
        <v>29</v>
      </c>
      <c r="B104" s="1" t="n">
        <f aca="false">B103+1</f>
        <v>2036</v>
      </c>
      <c r="C104" s="46" t="n">
        <f aca="false">+(C103*$F$73%)+C103</f>
        <v>1624470822.16081</v>
      </c>
      <c r="D104" s="1" t="str">
        <f aca="false">IF(C104&gt;$C$73,"y","n")</f>
        <v>n</v>
      </c>
    </row>
    <row r="105" customFormat="false" ht="12.75" hidden="false" customHeight="false" outlineLevel="0" collapsed="false">
      <c r="A105" s="0" t="n">
        <f aca="false">B105-$B$75</f>
        <v>30</v>
      </c>
      <c r="B105" s="1" t="n">
        <f aca="false">B104+1</f>
        <v>2037</v>
      </c>
      <c r="C105" s="46" t="n">
        <f aca="false">+(C104*$F$73%)+C104</f>
        <v>1655660661.9463</v>
      </c>
      <c r="D105" s="1" t="str">
        <f aca="false">IF(C105&gt;$C$73,"y","n")</f>
        <v>n</v>
      </c>
    </row>
    <row r="106" customFormat="false" ht="12.75" hidden="false" customHeight="false" outlineLevel="0" collapsed="false">
      <c r="A106" s="0" t="n">
        <f aca="false">B106-$B$75</f>
        <v>31</v>
      </c>
      <c r="B106" s="1" t="n">
        <f aca="false">B105+1</f>
        <v>2038</v>
      </c>
      <c r="C106" s="46" t="n">
        <f aca="false">+(C105*$F$73%)+C105</f>
        <v>1687449346.65567</v>
      </c>
      <c r="D106" s="1" t="str">
        <f aca="false">IF(C106&gt;$C$73,"y","n")</f>
        <v>n</v>
      </c>
    </row>
    <row r="107" customFormat="false" ht="12.75" hidden="false" customHeight="false" outlineLevel="0" collapsed="false">
      <c r="A107" s="0" t="n">
        <f aca="false">B107-$B$75</f>
        <v>32</v>
      </c>
      <c r="B107" s="1" t="n">
        <f aca="false">B106+1</f>
        <v>2039</v>
      </c>
      <c r="C107" s="46" t="n">
        <f aca="false">+(C106*$F$73%)+C106</f>
        <v>1719848374.11146</v>
      </c>
      <c r="D107" s="1" t="str">
        <f aca="false">IF(C107&gt;$C$73,"y","n")</f>
        <v>n</v>
      </c>
    </row>
    <row r="108" customFormat="false" ht="12.75" hidden="false" customHeight="false" outlineLevel="0" collapsed="false">
      <c r="A108" s="0" t="n">
        <f aca="false">B108-$B$75</f>
        <v>33</v>
      </c>
      <c r="B108" s="1" t="n">
        <f aca="false">B107+1</f>
        <v>2040</v>
      </c>
      <c r="C108" s="46" t="n">
        <f aca="false">+(C107*$F$73%)+C107</f>
        <v>1752869462.8944</v>
      </c>
      <c r="D108" s="1" t="str">
        <f aca="false">IF(C108&gt;$C$73,"y","n")</f>
        <v>n</v>
      </c>
    </row>
    <row r="109" customFormat="false" ht="12.75" hidden="false" customHeight="false" outlineLevel="0" collapsed="false">
      <c r="A109" s="0" t="n">
        <f aca="false">B109-$B$75</f>
        <v>34</v>
      </c>
      <c r="B109" s="1" t="n">
        <f aca="false">B108+1</f>
        <v>2041</v>
      </c>
      <c r="C109" s="46" t="n">
        <f aca="false">+(C108*$F$73%)+C108</f>
        <v>1786524556.58197</v>
      </c>
      <c r="D109" s="1" t="str">
        <f aca="false">IF(C109&gt;$C$73,"y","n")</f>
        <v>n</v>
      </c>
    </row>
    <row r="110" customFormat="false" ht="12.75" hidden="false" customHeight="false" outlineLevel="0" collapsed="false">
      <c r="A110" s="0" t="n">
        <f aca="false">B110-$B$75</f>
        <v>35</v>
      </c>
      <c r="B110" s="1" t="n">
        <f aca="false">B109+1</f>
        <v>2042</v>
      </c>
      <c r="C110" s="46" t="n">
        <f aca="false">+(C109*$F$73%)+C109</f>
        <v>1820825828.06835</v>
      </c>
      <c r="D110" s="1" t="str">
        <f aca="false">IF(C110&gt;$C$73,"y","n")</f>
        <v>n</v>
      </c>
    </row>
    <row r="111" customFormat="false" ht="12.75" hidden="false" customHeight="false" outlineLevel="0" collapsed="false">
      <c r="A111" s="0" t="n">
        <f aca="false">B111-$B$75</f>
        <v>36</v>
      </c>
      <c r="B111" s="1" t="n">
        <f aca="false">B110+1</f>
        <v>2043</v>
      </c>
      <c r="C111" s="46" t="n">
        <f aca="false">+(C110*$F$73%)+C110</f>
        <v>1855785683.96726</v>
      </c>
      <c r="D111" s="1" t="str">
        <f aca="false">IF(C111&gt;$C$73,"y","n")</f>
        <v>n</v>
      </c>
    </row>
    <row r="112" customFormat="false" ht="12.75" hidden="false" customHeight="false" outlineLevel="0" collapsed="false">
      <c r="A112" s="0" t="n">
        <f aca="false">B112-$B$75</f>
        <v>37</v>
      </c>
      <c r="B112" s="1" t="n">
        <f aca="false">B111+1</f>
        <v>2044</v>
      </c>
      <c r="C112" s="46" t="n">
        <f aca="false">+(C111*$F$73%)+C111</f>
        <v>1891416769.09943</v>
      </c>
      <c r="D112" s="1" t="str">
        <f aca="false">IF(C112&gt;$C$73,"y","n")</f>
        <v>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1" width="13.7"/>
    <col collapsed="false" customWidth="true" hidden="false" outlineLevel="0" max="7" min="7" style="0" width="11.13"/>
    <col collapsed="false" customWidth="true" hidden="false" outlineLevel="0" max="9" min="9" style="0" width="11.13"/>
  </cols>
  <sheetData>
    <row r="1" customFormat="false" ht="13.5" hidden="false" customHeight="false" outlineLevel="0" collapsed="false">
      <c r="A1" s="16" t="s">
        <v>14</v>
      </c>
    </row>
    <row r="2" customFormat="false" ht="51.75" hidden="false" customHeight="false" outlineLevel="0" collapsed="false">
      <c r="A2" s="31" t="s">
        <v>3</v>
      </c>
      <c r="B2" s="32" t="s">
        <v>4</v>
      </c>
      <c r="C2" s="32" t="s">
        <v>5</v>
      </c>
      <c r="D2" s="32" t="s">
        <v>6</v>
      </c>
      <c r="E2" s="32" t="s">
        <v>7</v>
      </c>
      <c r="F2" s="33" t="s">
        <v>8</v>
      </c>
      <c r="G2" s="16" t="s">
        <v>61</v>
      </c>
      <c r="H2" s="1" t="s">
        <v>62</v>
      </c>
      <c r="I2" s="1" t="s">
        <v>63</v>
      </c>
      <c r="J2" s="1" t="s">
        <v>64</v>
      </c>
      <c r="K2" s="1" t="s">
        <v>65</v>
      </c>
    </row>
    <row r="3" customFormat="false" ht="12.75" hidden="false" customHeight="false" outlineLevel="0" collapsed="false">
      <c r="A3" s="39" t="s">
        <v>174</v>
      </c>
      <c r="B3" s="40" t="n">
        <v>9.9</v>
      </c>
      <c r="C3" s="40" t="n">
        <v>10</v>
      </c>
      <c r="D3" s="40" t="n">
        <v>1.8</v>
      </c>
      <c r="E3" s="40" t="n">
        <v>-0.01</v>
      </c>
      <c r="F3" s="41" t="n">
        <v>0.17</v>
      </c>
      <c r="G3" s="16" t="str">
        <f aca="false">A3</f>
        <v>WESTERN EUROPE</v>
      </c>
      <c r="H3" s="47" t="n">
        <v>2007</v>
      </c>
      <c r="I3" s="30" t="n">
        <v>397058754</v>
      </c>
      <c r="J3" s="30" t="n">
        <v>3579679</v>
      </c>
      <c r="K3" s="16" t="n">
        <v>110.9</v>
      </c>
    </row>
    <row r="4" customFormat="false" ht="13.5" hidden="false" customHeight="false" outlineLevel="0" collapsed="false">
      <c r="A4" s="51" t="s">
        <v>175</v>
      </c>
      <c r="B4" s="52" t="n">
        <v>10.3</v>
      </c>
      <c r="C4" s="52" t="n">
        <v>10.8</v>
      </c>
      <c r="D4" s="52" t="n">
        <v>-0.1</v>
      </c>
      <c r="E4" s="52" t="n">
        <v>-0.05</v>
      </c>
      <c r="F4" s="53" t="n">
        <v>-0.05</v>
      </c>
      <c r="G4" s="16" t="str">
        <f aca="false">A4</f>
        <v>EASTERN EUROPE</v>
      </c>
      <c r="H4" s="47" t="n">
        <v>2007</v>
      </c>
      <c r="I4" s="30" t="n">
        <v>121295703</v>
      </c>
      <c r="J4" s="30" t="n">
        <v>1145893</v>
      </c>
      <c r="K4" s="16" t="n">
        <v>105.9</v>
      </c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I5" s="48" t="n">
        <f aca="false">SUM(I3:I4)</f>
        <v>518354457</v>
      </c>
    </row>
    <row r="6" customFormat="false" ht="12.75" hidden="false" customHeight="false" outlineLevel="0" collapsed="false">
      <c r="A6" s="28" t="s">
        <v>12</v>
      </c>
      <c r="B6" s="27"/>
      <c r="C6" s="27"/>
      <c r="D6" s="27"/>
      <c r="E6" s="27"/>
      <c r="F6" s="27"/>
    </row>
    <row r="7" customFormat="false" ht="12.75" hidden="false" customHeight="false" outlineLevel="0" collapsed="false">
      <c r="A7" s="54"/>
      <c r="B7" s="55"/>
      <c r="C7" s="55"/>
      <c r="D7" s="55"/>
      <c r="E7" s="55"/>
      <c r="F7" s="56"/>
    </row>
    <row r="8" customFormat="false" ht="13.5" hidden="false" customHeight="false" outlineLevel="0" collapsed="false">
      <c r="A8" s="54"/>
      <c r="B8" s="55"/>
      <c r="C8" s="55"/>
      <c r="D8" s="55"/>
      <c r="E8" s="55"/>
      <c r="F8" s="56"/>
    </row>
    <row r="9" customFormat="false" ht="51.75" hidden="false" customHeight="false" outlineLevel="0" collapsed="false">
      <c r="A9" s="31" t="s">
        <v>3</v>
      </c>
      <c r="B9" s="32" t="s">
        <v>4</v>
      </c>
      <c r="C9" s="32" t="s">
        <v>5</v>
      </c>
      <c r="D9" s="32" t="s">
        <v>6</v>
      </c>
      <c r="E9" s="32" t="s">
        <v>7</v>
      </c>
      <c r="F9" s="33" t="s">
        <v>8</v>
      </c>
    </row>
    <row r="10" customFormat="false" ht="12.75" hidden="false" customHeight="false" outlineLevel="0" collapsed="false">
      <c r="A10" s="39" t="s">
        <v>174</v>
      </c>
      <c r="B10" s="40" t="n">
        <v>9.9</v>
      </c>
      <c r="C10" s="40" t="n">
        <v>10</v>
      </c>
      <c r="D10" s="40" t="n">
        <v>1.8</v>
      </c>
      <c r="E10" s="40" t="n">
        <v>-0.01</v>
      </c>
      <c r="F10" s="41" t="n">
        <v>0.17</v>
      </c>
    </row>
    <row r="11" customFormat="false" ht="12.75" hidden="false" customHeight="false" outlineLevel="0" collapsed="false">
      <c r="A11" s="20" t="s">
        <v>176</v>
      </c>
      <c r="B11" s="21" t="n">
        <v>8.4</v>
      </c>
      <c r="C11" s="21" t="n">
        <v>6.5</v>
      </c>
      <c r="D11" s="21" t="n">
        <v>6.4</v>
      </c>
      <c r="E11" s="21" t="n">
        <v>0.2</v>
      </c>
      <c r="F11" s="22" t="n">
        <v>0.84</v>
      </c>
    </row>
    <row r="12" customFormat="false" ht="12.75" hidden="false" customHeight="false" outlineLevel="0" collapsed="false">
      <c r="A12" s="20" t="s">
        <v>177</v>
      </c>
      <c r="B12" s="21" t="n">
        <v>8.7</v>
      </c>
      <c r="C12" s="21" t="n">
        <v>9.8</v>
      </c>
      <c r="D12" s="21" t="n">
        <v>1.9</v>
      </c>
      <c r="E12" s="21" t="n">
        <v>-0.12</v>
      </c>
      <c r="F12" s="22" t="n">
        <v>0.08</v>
      </c>
    </row>
    <row r="13" customFormat="false" ht="12.75" hidden="false" customHeight="false" outlineLevel="0" collapsed="false">
      <c r="A13" s="20" t="s">
        <v>178</v>
      </c>
      <c r="B13" s="21" t="n">
        <v>10.3</v>
      </c>
      <c r="C13" s="21" t="n">
        <v>10.3</v>
      </c>
      <c r="D13" s="21" t="n">
        <v>1.2</v>
      </c>
      <c r="E13" s="21" t="n">
        <v>0</v>
      </c>
      <c r="F13" s="22" t="n">
        <v>0.12</v>
      </c>
    </row>
    <row r="14" customFormat="false" ht="12.75" hidden="false" customHeight="false" outlineLevel="0" collapsed="false">
      <c r="A14" s="20" t="s">
        <v>179</v>
      </c>
      <c r="B14" s="21" t="n">
        <v>10.9</v>
      </c>
      <c r="C14" s="21" t="n">
        <v>10.3</v>
      </c>
      <c r="D14" s="21" t="n">
        <v>2.5</v>
      </c>
      <c r="E14" s="21" t="n">
        <v>0.06</v>
      </c>
      <c r="F14" s="22" t="n">
        <v>0.31</v>
      </c>
    </row>
    <row r="15" customFormat="false" ht="12.75" hidden="false" customHeight="false" outlineLevel="0" collapsed="false">
      <c r="A15" s="20" t="s">
        <v>180</v>
      </c>
      <c r="B15" s="21" t="n">
        <v>14.1</v>
      </c>
      <c r="C15" s="21" t="n">
        <v>8.7</v>
      </c>
      <c r="D15" s="21" t="n">
        <v>0</v>
      </c>
      <c r="E15" s="21" t="n">
        <v>0.54</v>
      </c>
      <c r="F15" s="22" t="n">
        <v>0.54</v>
      </c>
    </row>
    <row r="16" customFormat="false" ht="12.75" hidden="false" customHeight="false" outlineLevel="0" collapsed="false">
      <c r="A16" s="20" t="s">
        <v>181</v>
      </c>
      <c r="B16" s="21" t="n">
        <v>10.4</v>
      </c>
      <c r="C16" s="21" t="n">
        <v>9.9</v>
      </c>
      <c r="D16" s="21" t="n">
        <v>0.8</v>
      </c>
      <c r="E16" s="21" t="n">
        <v>0.05</v>
      </c>
      <c r="F16" s="22" t="n">
        <v>0.13</v>
      </c>
    </row>
    <row r="17" customFormat="false" ht="12.75" hidden="false" customHeight="false" outlineLevel="0" collapsed="false">
      <c r="A17" s="20" t="s">
        <v>182</v>
      </c>
      <c r="B17" s="21" t="n">
        <v>11.8</v>
      </c>
      <c r="C17" s="21" t="n">
        <v>9.2</v>
      </c>
      <c r="D17" s="21" t="n">
        <v>0.7</v>
      </c>
      <c r="E17" s="21" t="n">
        <v>0.27</v>
      </c>
      <c r="F17" s="22" t="n">
        <v>0.33</v>
      </c>
    </row>
    <row r="18" customFormat="false" ht="12.75" hidden="false" customHeight="false" outlineLevel="0" collapsed="false">
      <c r="A18" s="20" t="s">
        <v>183</v>
      </c>
      <c r="B18" s="21" t="n">
        <v>8.2</v>
      </c>
      <c r="C18" s="21" t="n">
        <v>10.7</v>
      </c>
      <c r="D18" s="21" t="n">
        <v>2.2</v>
      </c>
      <c r="E18" s="21" t="n">
        <v>-0.25</v>
      </c>
      <c r="F18" s="22" t="n">
        <v>-0.03</v>
      </c>
    </row>
    <row r="19" customFormat="false" ht="12.75" hidden="false" customHeight="false" outlineLevel="0" collapsed="false">
      <c r="A19" s="20" t="s">
        <v>184</v>
      </c>
      <c r="B19" s="21" t="n">
        <v>10.7</v>
      </c>
      <c r="C19" s="21" t="n">
        <v>9.4</v>
      </c>
      <c r="D19" s="21" t="n">
        <v>0</v>
      </c>
      <c r="E19" s="21" t="n">
        <v>0.13</v>
      </c>
      <c r="F19" s="22" t="n">
        <v>0.13</v>
      </c>
    </row>
    <row r="20" customFormat="false" ht="12.75" hidden="false" customHeight="false" outlineLevel="0" collapsed="false">
      <c r="A20" s="20" t="s">
        <v>185</v>
      </c>
      <c r="B20" s="21" t="n">
        <v>9.6</v>
      </c>
      <c r="C20" s="21" t="n">
        <v>10.3</v>
      </c>
      <c r="D20" s="21" t="n">
        <v>2.3</v>
      </c>
      <c r="E20" s="21" t="n">
        <v>-0.07</v>
      </c>
      <c r="F20" s="22" t="n">
        <v>0.16</v>
      </c>
    </row>
    <row r="21" customFormat="false" ht="12.75" hidden="false" customHeight="false" outlineLevel="0" collapsed="false">
      <c r="A21" s="20" t="s">
        <v>186</v>
      </c>
      <c r="B21" s="21" t="n">
        <v>8.7</v>
      </c>
      <c r="C21" s="21" t="n">
        <v>10.1</v>
      </c>
      <c r="D21" s="21" t="n">
        <v>3.8</v>
      </c>
      <c r="E21" s="21" t="n">
        <v>-0.14</v>
      </c>
      <c r="F21" s="22" t="n">
        <v>0.24</v>
      </c>
    </row>
    <row r="22" customFormat="false" ht="12.75" hidden="false" customHeight="false" outlineLevel="0" collapsed="false">
      <c r="A22" s="20" t="s">
        <v>187</v>
      </c>
      <c r="B22" s="21" t="n">
        <v>13.6</v>
      </c>
      <c r="C22" s="21" t="n">
        <v>6.8</v>
      </c>
      <c r="D22" s="21" t="n">
        <v>1.4</v>
      </c>
      <c r="E22" s="21" t="n">
        <v>0.68</v>
      </c>
      <c r="F22" s="22" t="n">
        <v>0.82</v>
      </c>
    </row>
    <row r="23" customFormat="false" ht="12.75" hidden="false" customHeight="false" outlineLevel="0" collapsed="false">
      <c r="A23" s="42" t="s">
        <v>188</v>
      </c>
      <c r="B23" s="43" t="n">
        <v>14.4</v>
      </c>
      <c r="C23" s="43" t="n">
        <v>7.8</v>
      </c>
      <c r="D23" s="43" t="n">
        <v>4.8</v>
      </c>
      <c r="E23" s="43" t="n">
        <v>0.66</v>
      </c>
      <c r="F23" s="44" t="n">
        <v>1.14</v>
      </c>
    </row>
    <row r="24" customFormat="false" ht="12.75" hidden="false" customHeight="false" outlineLevel="0" collapsed="false">
      <c r="A24" s="45" t="s">
        <v>189</v>
      </c>
      <c r="B24" s="43" t="n">
        <v>11</v>
      </c>
      <c r="C24" s="43" t="n">
        <v>11.1</v>
      </c>
      <c r="D24" s="43" t="n">
        <v>5.3</v>
      </c>
      <c r="E24" s="43" t="n">
        <v>-0.01</v>
      </c>
      <c r="F24" s="44" t="n">
        <v>0.51</v>
      </c>
    </row>
    <row r="25" customFormat="false" ht="12.75" hidden="false" customHeight="false" outlineLevel="0" collapsed="false">
      <c r="A25" s="37" t="s">
        <v>190</v>
      </c>
      <c r="B25" s="21" t="n">
        <v>8.5</v>
      </c>
      <c r="C25" s="21" t="n">
        <v>10.5</v>
      </c>
      <c r="D25" s="21" t="n">
        <v>2.1</v>
      </c>
      <c r="E25" s="21" t="n">
        <v>-0.2</v>
      </c>
      <c r="F25" s="22" t="n">
        <v>0.01</v>
      </c>
    </row>
    <row r="26" customFormat="false" ht="12.75" hidden="false" customHeight="false" outlineLevel="0" collapsed="false">
      <c r="A26" s="37" t="s">
        <v>191</v>
      </c>
      <c r="B26" s="21" t="n">
        <v>9</v>
      </c>
      <c r="C26" s="21" t="n">
        <v>9.3</v>
      </c>
      <c r="D26" s="21" t="n">
        <v>2.7</v>
      </c>
      <c r="E26" s="21" t="n">
        <v>-0.03</v>
      </c>
      <c r="F26" s="22" t="n">
        <v>0.24</v>
      </c>
    </row>
    <row r="27" customFormat="false" ht="12.75" hidden="false" customHeight="false" outlineLevel="0" collapsed="false">
      <c r="A27" s="37" t="s">
        <v>192</v>
      </c>
      <c r="B27" s="21" t="n">
        <v>10</v>
      </c>
      <c r="C27" s="21" t="n">
        <v>7.3</v>
      </c>
      <c r="D27" s="21" t="n">
        <v>4.7</v>
      </c>
      <c r="E27" s="21" t="n">
        <v>0.27</v>
      </c>
      <c r="F27" s="22" t="n">
        <v>0.74</v>
      </c>
    </row>
    <row r="28" customFormat="false" ht="12.75" hidden="false" customHeight="false" outlineLevel="0" collapsed="false">
      <c r="A28" s="37" t="s">
        <v>193</v>
      </c>
      <c r="B28" s="21" t="n">
        <v>11.8</v>
      </c>
      <c r="C28" s="21" t="n">
        <v>8.4</v>
      </c>
      <c r="D28" s="21" t="n">
        <v>8.6</v>
      </c>
      <c r="E28" s="21" t="n">
        <v>0.34</v>
      </c>
      <c r="F28" s="22" t="n">
        <v>1.21</v>
      </c>
    </row>
    <row r="29" customFormat="false" ht="12.75" hidden="false" customHeight="false" outlineLevel="0" collapsed="false">
      <c r="A29" s="37" t="s">
        <v>194</v>
      </c>
      <c r="B29" s="21" t="n">
        <v>10.3</v>
      </c>
      <c r="C29" s="21" t="n">
        <v>8.2</v>
      </c>
      <c r="D29" s="21" t="n">
        <v>2</v>
      </c>
      <c r="E29" s="21" t="n">
        <v>0.21</v>
      </c>
      <c r="F29" s="22" t="n">
        <v>0.41</v>
      </c>
    </row>
    <row r="30" customFormat="false" ht="12.75" hidden="false" customHeight="false" outlineLevel="0" collapsed="false">
      <c r="A30" s="37" t="s">
        <v>195</v>
      </c>
      <c r="B30" s="21" t="n">
        <v>9.1</v>
      </c>
      <c r="C30" s="21" t="n">
        <v>12.9</v>
      </c>
      <c r="D30" s="21" t="n">
        <v>7.7</v>
      </c>
      <c r="E30" s="21" t="n">
        <v>-0.38</v>
      </c>
      <c r="F30" s="22" t="n">
        <v>0.39</v>
      </c>
    </row>
    <row r="31" customFormat="false" ht="12.75" hidden="false" customHeight="false" outlineLevel="0" collapsed="false">
      <c r="A31" s="37" t="s">
        <v>196</v>
      </c>
      <c r="B31" s="21" t="n">
        <v>10.7</v>
      </c>
      <c r="C31" s="21" t="n">
        <v>8.7</v>
      </c>
      <c r="D31" s="21" t="n">
        <v>2.6</v>
      </c>
      <c r="E31" s="21" t="n">
        <v>0.2</v>
      </c>
      <c r="F31" s="22" t="n">
        <v>0.46</v>
      </c>
    </row>
    <row r="32" customFormat="false" ht="12.75" hidden="false" customHeight="false" outlineLevel="0" collapsed="false">
      <c r="A32" s="37" t="s">
        <v>197</v>
      </c>
      <c r="B32" s="21" t="n">
        <v>11.3</v>
      </c>
      <c r="C32" s="21" t="n">
        <v>9.4</v>
      </c>
      <c r="D32" s="21" t="n">
        <v>1.7</v>
      </c>
      <c r="E32" s="21" t="n">
        <v>0.19</v>
      </c>
      <c r="F32" s="22" t="n">
        <v>0.36</v>
      </c>
    </row>
    <row r="33" customFormat="false" ht="12.75" hidden="false" customHeight="false" outlineLevel="0" collapsed="false">
      <c r="A33" s="37" t="s">
        <v>198</v>
      </c>
      <c r="B33" s="21" t="n">
        <v>10.6</v>
      </c>
      <c r="C33" s="21" t="n">
        <v>10.6</v>
      </c>
      <c r="D33" s="21" t="n">
        <v>3.3</v>
      </c>
      <c r="E33" s="21" t="n">
        <v>0</v>
      </c>
      <c r="F33" s="22" t="n">
        <v>0.33</v>
      </c>
    </row>
    <row r="34" customFormat="false" ht="12.75" hidden="false" customHeight="false" outlineLevel="0" collapsed="false">
      <c r="A34" s="37" t="s">
        <v>199</v>
      </c>
      <c r="B34" s="21" t="n">
        <v>9.9</v>
      </c>
      <c r="C34" s="21" t="n">
        <v>8.3</v>
      </c>
      <c r="D34" s="21" t="n">
        <v>10.6</v>
      </c>
      <c r="E34" s="21" t="n">
        <v>0.16</v>
      </c>
      <c r="F34" s="22" t="n">
        <v>1.22</v>
      </c>
    </row>
    <row r="35" customFormat="false" ht="12.75" hidden="false" customHeight="false" outlineLevel="0" collapsed="false">
      <c r="A35" s="37" t="s">
        <v>200</v>
      </c>
      <c r="B35" s="21" t="n">
        <v>10</v>
      </c>
      <c r="C35" s="21" t="n">
        <v>9.8</v>
      </c>
      <c r="D35" s="21" t="n">
        <v>1</v>
      </c>
      <c r="E35" s="21" t="n">
        <v>0.02</v>
      </c>
      <c r="F35" s="22" t="n">
        <v>0.12</v>
      </c>
    </row>
    <row r="36" customFormat="false" ht="12.75" hidden="false" customHeight="false" outlineLevel="0" collapsed="false">
      <c r="A36" s="37" t="s">
        <v>201</v>
      </c>
      <c r="B36" s="21" t="n">
        <v>10.2</v>
      </c>
      <c r="C36" s="21" t="n">
        <v>10.3</v>
      </c>
      <c r="D36" s="21" t="n">
        <v>1.7</v>
      </c>
      <c r="E36" s="21" t="n">
        <v>-0.01</v>
      </c>
      <c r="F36" s="22" t="n">
        <v>0.16</v>
      </c>
    </row>
    <row r="37" customFormat="false" ht="12.75" hidden="false" customHeight="false" outlineLevel="0" collapsed="false">
      <c r="A37" s="37" t="s">
        <v>202</v>
      </c>
      <c r="B37" s="21" t="n">
        <v>9.7</v>
      </c>
      <c r="C37" s="21" t="n">
        <v>8.5</v>
      </c>
      <c r="D37" s="21" t="n">
        <v>2.7</v>
      </c>
      <c r="E37" s="21" t="n">
        <v>0.12</v>
      </c>
      <c r="F37" s="22" t="n">
        <v>0.38</v>
      </c>
    </row>
    <row r="38" customFormat="false" ht="13.5" hidden="false" customHeight="false" outlineLevel="0" collapsed="false">
      <c r="A38" s="38" t="s">
        <v>203</v>
      </c>
      <c r="B38" s="24" t="n">
        <v>10.7</v>
      </c>
      <c r="C38" s="24" t="n">
        <v>10.1</v>
      </c>
      <c r="D38" s="24" t="n">
        <v>2.2</v>
      </c>
      <c r="E38" s="24" t="n">
        <v>0.06</v>
      </c>
      <c r="F38" s="25" t="n">
        <v>0.28</v>
      </c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</row>
    <row r="40" customFormat="false" ht="12.75" hidden="false" customHeight="false" outlineLevel="0" collapsed="false">
      <c r="A40" s="28" t="s">
        <v>12</v>
      </c>
      <c r="B40" s="27"/>
      <c r="C40" s="27"/>
      <c r="D40" s="27"/>
      <c r="E40" s="27"/>
      <c r="F40" s="27"/>
    </row>
    <row r="41" customFormat="false" ht="13.5" hidden="false" customHeight="false" outlineLevel="0" collapsed="false"/>
    <row r="42" customFormat="false" ht="51.75" hidden="false" customHeight="false" outlineLevel="0" collapsed="false">
      <c r="A42" s="31" t="s">
        <v>3</v>
      </c>
      <c r="B42" s="32" t="s">
        <v>4</v>
      </c>
      <c r="C42" s="32" t="s">
        <v>5</v>
      </c>
      <c r="D42" s="32" t="s">
        <v>6</v>
      </c>
      <c r="E42" s="32" t="s">
        <v>7</v>
      </c>
      <c r="F42" s="33" t="s">
        <v>8</v>
      </c>
    </row>
    <row r="43" customFormat="false" ht="12.75" hidden="false" customHeight="false" outlineLevel="0" collapsed="false">
      <c r="A43" s="39" t="s">
        <v>175</v>
      </c>
      <c r="B43" s="40" t="n">
        <v>10.3</v>
      </c>
      <c r="C43" s="40" t="n">
        <v>10.8</v>
      </c>
      <c r="D43" s="40" t="n">
        <v>-0.1</v>
      </c>
      <c r="E43" s="40" t="n">
        <v>-0.05</v>
      </c>
      <c r="F43" s="41" t="n">
        <v>-0.05</v>
      </c>
    </row>
    <row r="44" customFormat="false" ht="12.75" hidden="false" customHeight="false" outlineLevel="0" collapsed="false">
      <c r="A44" s="20" t="s">
        <v>204</v>
      </c>
      <c r="B44" s="21" t="n">
        <v>15.2</v>
      </c>
      <c r="C44" s="21" t="n">
        <v>5.3</v>
      </c>
      <c r="D44" s="21" t="n">
        <v>-4.5</v>
      </c>
      <c r="E44" s="21" t="n">
        <v>0.98</v>
      </c>
      <c r="F44" s="22" t="n">
        <v>0.53</v>
      </c>
    </row>
    <row r="45" customFormat="false" ht="12.75" hidden="false" customHeight="false" outlineLevel="0" collapsed="false">
      <c r="A45" s="20" t="s">
        <v>205</v>
      </c>
      <c r="B45" s="21" t="n">
        <v>8.8</v>
      </c>
      <c r="C45" s="21" t="n">
        <v>8.4</v>
      </c>
      <c r="D45" s="21" t="n">
        <v>9.7</v>
      </c>
      <c r="E45" s="21" t="n">
        <v>0.04</v>
      </c>
      <c r="F45" s="22" t="n">
        <v>1</v>
      </c>
    </row>
    <row r="46" customFormat="false" ht="12.75" hidden="false" customHeight="false" outlineLevel="0" collapsed="false">
      <c r="A46" s="20" t="s">
        <v>206</v>
      </c>
      <c r="B46" s="21" t="n">
        <v>9.6</v>
      </c>
      <c r="C46" s="21" t="n">
        <v>14.3</v>
      </c>
      <c r="D46" s="21" t="n">
        <v>-3.7</v>
      </c>
      <c r="E46" s="21" t="n">
        <v>-0.47</v>
      </c>
      <c r="F46" s="22" t="n">
        <v>-0.84</v>
      </c>
    </row>
    <row r="47" customFormat="false" ht="12.75" hidden="false" customHeight="false" outlineLevel="0" collapsed="false">
      <c r="A47" s="20" t="s">
        <v>207</v>
      </c>
      <c r="B47" s="21" t="n">
        <v>9.6</v>
      </c>
      <c r="C47" s="21" t="n">
        <v>11.6</v>
      </c>
      <c r="D47" s="21" t="n">
        <v>1.6</v>
      </c>
      <c r="E47" s="21" t="n">
        <v>-0.19</v>
      </c>
      <c r="F47" s="22" t="n">
        <v>-0.04</v>
      </c>
    </row>
    <row r="48" customFormat="false" ht="12.75" hidden="false" customHeight="false" outlineLevel="0" collapsed="false">
      <c r="A48" s="20" t="s">
        <v>208</v>
      </c>
      <c r="B48" s="21" t="n">
        <v>9</v>
      </c>
      <c r="C48" s="21" t="n">
        <v>10.6</v>
      </c>
      <c r="D48" s="21" t="n">
        <v>1</v>
      </c>
      <c r="E48" s="21" t="n">
        <v>-0.17</v>
      </c>
      <c r="F48" s="22" t="n">
        <v>-0.07</v>
      </c>
    </row>
    <row r="49" customFormat="false" ht="12.75" hidden="false" customHeight="false" outlineLevel="0" collapsed="false">
      <c r="A49" s="20" t="s">
        <v>209</v>
      </c>
      <c r="B49" s="21" t="n">
        <v>9.7</v>
      </c>
      <c r="C49" s="21" t="n">
        <v>13.1</v>
      </c>
      <c r="D49" s="21" t="n">
        <v>0.9</v>
      </c>
      <c r="E49" s="21" t="n">
        <v>-0.34</v>
      </c>
      <c r="F49" s="22" t="n">
        <v>-0.25</v>
      </c>
    </row>
    <row r="50" customFormat="false" ht="12.75" hidden="false" customHeight="false" outlineLevel="0" collapsed="false">
      <c r="A50" s="20" t="s">
        <v>210</v>
      </c>
      <c r="B50" s="21" t="n">
        <v>12</v>
      </c>
      <c r="C50" s="21" t="n">
        <v>8.8</v>
      </c>
      <c r="D50" s="21" t="n">
        <v>-0.6</v>
      </c>
      <c r="E50" s="21" t="n">
        <v>0.32</v>
      </c>
      <c r="F50" s="22" t="n">
        <v>0.26</v>
      </c>
    </row>
    <row r="51" customFormat="false" ht="12.75" hidden="false" customHeight="false" outlineLevel="0" collapsed="false">
      <c r="A51" s="20" t="s">
        <v>211</v>
      </c>
      <c r="B51" s="21" t="n">
        <v>11.2</v>
      </c>
      <c r="C51" s="21" t="n">
        <v>8.4</v>
      </c>
      <c r="D51" s="21" t="n">
        <v>-12.8</v>
      </c>
      <c r="E51" s="21" t="n">
        <v>0.28</v>
      </c>
      <c r="F51" s="22" t="n">
        <v>-1</v>
      </c>
    </row>
    <row r="52" customFormat="false" ht="12.75" hidden="false" customHeight="false" outlineLevel="0" collapsed="false">
      <c r="A52" s="20" t="s">
        <v>212</v>
      </c>
      <c r="B52" s="21" t="n">
        <v>9.9</v>
      </c>
      <c r="C52" s="21" t="n">
        <v>9.9</v>
      </c>
      <c r="D52" s="21" t="n">
        <v>-0.5</v>
      </c>
      <c r="E52" s="21" t="n">
        <v>0</v>
      </c>
      <c r="F52" s="22" t="n">
        <v>-0.05</v>
      </c>
    </row>
    <row r="53" customFormat="false" ht="12.75" hidden="false" customHeight="false" outlineLevel="0" collapsed="false">
      <c r="A53" s="20" t="s">
        <v>213</v>
      </c>
      <c r="B53" s="21" t="n">
        <v>10.7</v>
      </c>
      <c r="C53" s="21" t="n">
        <v>11.8</v>
      </c>
      <c r="D53" s="21" t="n">
        <v>-0.1</v>
      </c>
      <c r="E53" s="21" t="n">
        <v>-0.11</v>
      </c>
      <c r="F53" s="22" t="n">
        <v>-0.13</v>
      </c>
    </row>
    <row r="54" customFormat="false" ht="12.75" hidden="false" customHeight="false" outlineLevel="0" collapsed="false">
      <c r="A54" s="20" t="s">
        <v>214</v>
      </c>
      <c r="B54" s="21" t="n">
        <v>12.1</v>
      </c>
      <c r="C54" s="21" t="n">
        <v>10.7</v>
      </c>
      <c r="D54" s="21" t="n">
        <v>-0.5</v>
      </c>
      <c r="E54" s="21" t="n">
        <v>0.14</v>
      </c>
      <c r="F54" s="22" t="n">
        <v>0.09</v>
      </c>
    </row>
    <row r="55" customFormat="false" ht="12.75" hidden="false" customHeight="false" outlineLevel="0" collapsed="false">
      <c r="A55" s="20" t="s">
        <v>215</v>
      </c>
      <c r="B55" s="21" t="n">
        <v>10.7</v>
      </c>
      <c r="C55" s="21" t="n">
        <v>9.5</v>
      </c>
      <c r="D55" s="21" t="n">
        <v>0.3</v>
      </c>
      <c r="E55" s="21" t="n">
        <v>0.12</v>
      </c>
      <c r="F55" s="22" t="n">
        <v>0.15</v>
      </c>
    </row>
    <row r="56" customFormat="false" ht="13.5" hidden="false" customHeight="false" outlineLevel="0" collapsed="false">
      <c r="A56" s="23" t="s">
        <v>216</v>
      </c>
      <c r="B56" s="24" t="n">
        <v>9</v>
      </c>
      <c r="C56" s="24" t="n">
        <v>10.4</v>
      </c>
      <c r="D56" s="24" t="n">
        <v>0.8</v>
      </c>
      <c r="E56" s="24" t="n">
        <v>-0.14</v>
      </c>
      <c r="F56" s="25" t="n">
        <v>-0.07</v>
      </c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</row>
    <row r="58" customFormat="false" ht="12.75" hidden="false" customHeight="false" outlineLevel="0" collapsed="false">
      <c r="A58" s="28" t="s">
        <v>12</v>
      </c>
      <c r="B58" s="27"/>
      <c r="C58" s="27"/>
      <c r="D58" s="27"/>
      <c r="E58" s="27"/>
      <c r="F58" s="27"/>
    </row>
    <row r="60" customFormat="false" ht="12.75" hidden="false" customHeight="false" outlineLevel="0" collapsed="false">
      <c r="C60" s="1" t="n">
        <f aca="false">C62*2</f>
        <v>1036708914</v>
      </c>
      <c r="F60" s="29" t="n">
        <f aca="false">AVERAGE(F3:F4)</f>
        <v>0.06</v>
      </c>
    </row>
    <row r="61" customFormat="false" ht="12.75" hidden="false" customHeight="false" outlineLevel="0" collapsed="false">
      <c r="A61" s="16" t="s">
        <v>61</v>
      </c>
      <c r="B61" s="1" t="s">
        <v>62</v>
      </c>
      <c r="C61" s="1" t="s">
        <v>63</v>
      </c>
      <c r="D61" s="1" t="s">
        <v>64</v>
      </c>
      <c r="E61" s="1" t="s">
        <v>65</v>
      </c>
    </row>
    <row r="62" customFormat="false" ht="12.75" hidden="false" customHeight="false" outlineLevel="0" collapsed="false">
      <c r="A62" s="16" t="s">
        <v>217</v>
      </c>
      <c r="B62" s="47" t="n">
        <v>2007</v>
      </c>
      <c r="C62" s="48" t="n">
        <v>518354457</v>
      </c>
      <c r="D62" s="30"/>
      <c r="E62" s="16"/>
    </row>
    <row r="63" customFormat="false" ht="12.75" hidden="false" customHeight="false" outlineLevel="0" collapsed="false">
      <c r="A63" s="0" t="n">
        <f aca="false">B63-$B$62</f>
        <v>1</v>
      </c>
      <c r="B63" s="1" t="n">
        <f aca="false">B62+1</f>
        <v>2008</v>
      </c>
      <c r="C63" s="1" t="n">
        <f aca="false">+(C62*$F$60%)+C62</f>
        <v>518665469.6742</v>
      </c>
      <c r="D63" s="1" t="str">
        <f aca="false">IF(C63&gt;$C$60,"y","n")</f>
        <v>n</v>
      </c>
    </row>
    <row r="64" customFormat="false" ht="12.75" hidden="false" customHeight="false" outlineLevel="0" collapsed="false">
      <c r="A64" s="0" t="n">
        <f aca="false">B64-$B$62</f>
        <v>2</v>
      </c>
      <c r="B64" s="1" t="n">
        <f aca="false">B63+1</f>
        <v>2009</v>
      </c>
      <c r="C64" s="1" t="n">
        <f aca="false">+(C63*$F$60%)+C63</f>
        <v>518976668.956005</v>
      </c>
      <c r="D64" s="1" t="str">
        <f aca="false">IF(C64&gt;$C$60,"y","n")</f>
        <v>n</v>
      </c>
    </row>
    <row r="65" customFormat="false" ht="12.75" hidden="false" customHeight="false" outlineLevel="0" collapsed="false">
      <c r="A65" s="0" t="n">
        <f aca="false">B65-$B$62</f>
        <v>3</v>
      </c>
      <c r="B65" s="1" t="n">
        <f aca="false">B64+1</f>
        <v>2010</v>
      </c>
      <c r="C65" s="1" t="n">
        <f aca="false">+(C64*$F$60%)+C64</f>
        <v>519288054.957378</v>
      </c>
      <c r="D65" s="1" t="str">
        <f aca="false">IF(C65&gt;$C$60,"y","n")</f>
        <v>n</v>
      </c>
    </row>
    <row r="66" customFormat="false" ht="12.75" hidden="false" customHeight="false" outlineLevel="0" collapsed="false">
      <c r="A66" s="0" t="n">
        <f aca="false">B66-$B$62</f>
        <v>4</v>
      </c>
      <c r="B66" s="1" t="n">
        <f aca="false">B65+1</f>
        <v>2011</v>
      </c>
      <c r="C66" s="1" t="n">
        <f aca="false">+(C65*$F$60%)+C65</f>
        <v>519599627.790353</v>
      </c>
      <c r="D66" s="1" t="str">
        <f aca="false">IF(C66&gt;$C$60,"y","n")</f>
        <v>n</v>
      </c>
    </row>
    <row r="67" customFormat="false" ht="12.75" hidden="false" customHeight="false" outlineLevel="0" collapsed="false">
      <c r="A67" s="0" t="n">
        <f aca="false">B67-$B$62</f>
        <v>5</v>
      </c>
      <c r="B67" s="1" t="n">
        <f aca="false">B66+1</f>
        <v>2012</v>
      </c>
      <c r="C67" s="1" t="n">
        <f aca="false">+(C66*$F$60%)+C66</f>
        <v>519911387.567027</v>
      </c>
      <c r="D67" s="1" t="str">
        <f aca="false">IF(C67&gt;$C$60,"y","n")</f>
        <v>n</v>
      </c>
    </row>
    <row r="68" customFormat="false" ht="12.75" hidden="false" customHeight="false" outlineLevel="0" collapsed="false">
      <c r="A68" s="0" t="n">
        <f aca="false">B68-$B$62</f>
        <v>6</v>
      </c>
      <c r="B68" s="1" t="n">
        <f aca="false">B67+1</f>
        <v>2013</v>
      </c>
      <c r="C68" s="1" t="n">
        <f aca="false">+(C67*$F$60%)+C67</f>
        <v>520223334.399567</v>
      </c>
      <c r="D68" s="1" t="str">
        <f aca="false">IF(C68&gt;$C$60,"y","n")</f>
        <v>n</v>
      </c>
    </row>
    <row r="69" customFormat="false" ht="12.75" hidden="false" customHeight="false" outlineLevel="0" collapsed="false">
      <c r="A69" s="0" t="n">
        <f aca="false">B69-$B$62</f>
        <v>7</v>
      </c>
      <c r="B69" s="1" t="n">
        <f aca="false">B68+1</f>
        <v>2014</v>
      </c>
      <c r="C69" s="1" t="n">
        <f aca="false">+(C68*$F$60%)+C68</f>
        <v>520535468.400207</v>
      </c>
      <c r="D69" s="1" t="str">
        <f aca="false">IF(C69&gt;$C$60,"y","n")</f>
        <v>n</v>
      </c>
    </row>
    <row r="70" customFormat="false" ht="12.75" hidden="false" customHeight="false" outlineLevel="0" collapsed="false">
      <c r="A70" s="0" t="n">
        <f aca="false">B70-$B$62</f>
        <v>8</v>
      </c>
      <c r="B70" s="1" t="n">
        <f aca="false">B69+1</f>
        <v>2015</v>
      </c>
      <c r="C70" s="1" t="n">
        <f aca="false">+(C69*$F$60%)+C69</f>
        <v>520847789.681247</v>
      </c>
      <c r="D70" s="1" t="str">
        <f aca="false">IF(C70&gt;$C$60,"y","n")</f>
        <v>n</v>
      </c>
    </row>
    <row r="71" customFormat="false" ht="12.75" hidden="false" customHeight="false" outlineLevel="0" collapsed="false">
      <c r="A71" s="0" t="n">
        <f aca="false">B71-$B$62</f>
        <v>9</v>
      </c>
      <c r="B71" s="1" t="n">
        <f aca="false">B70+1</f>
        <v>2016</v>
      </c>
      <c r="C71" s="1" t="n">
        <f aca="false">+(C70*$F$60%)+C70</f>
        <v>521160298.355056</v>
      </c>
      <c r="D71" s="1" t="str">
        <f aca="false">IF(C71&gt;$C$60,"y","n")</f>
        <v>n</v>
      </c>
    </row>
    <row r="72" customFormat="false" ht="12.75" hidden="false" customHeight="false" outlineLevel="0" collapsed="false">
      <c r="A72" s="0" t="n">
        <f aca="false">B72-$B$62</f>
        <v>10</v>
      </c>
      <c r="B72" s="1" t="n">
        <f aca="false">B71+1</f>
        <v>2017</v>
      </c>
      <c r="C72" s="1" t="n">
        <f aca="false">+(C71*$F$60%)+C71</f>
        <v>521472994.534069</v>
      </c>
      <c r="D72" s="1" t="str">
        <f aca="false">IF(C72&gt;$C$60,"y","n")</f>
        <v>n</v>
      </c>
    </row>
    <row r="73" customFormat="false" ht="12.75" hidden="false" customHeight="false" outlineLevel="0" collapsed="false">
      <c r="A73" s="0" t="n">
        <f aca="false">B73-$B$62</f>
        <v>11</v>
      </c>
      <c r="B73" s="1" t="n">
        <f aca="false">B72+1</f>
        <v>2018</v>
      </c>
      <c r="C73" s="1" t="n">
        <f aca="false">+(C72*$F$60%)+C72</f>
        <v>521785878.330789</v>
      </c>
      <c r="D73" s="1" t="str">
        <f aca="false">IF(C73&gt;$C$60,"y","n")</f>
        <v>n</v>
      </c>
    </row>
    <row r="74" customFormat="false" ht="12.75" hidden="false" customHeight="false" outlineLevel="0" collapsed="false">
      <c r="A74" s="0" t="n">
        <f aca="false">B74-$B$62</f>
        <v>12</v>
      </c>
      <c r="B74" s="1" t="n">
        <f aca="false">B73+1</f>
        <v>2019</v>
      </c>
      <c r="C74" s="1" t="n">
        <f aca="false">+(C73*$F$60%)+C73</f>
        <v>522098949.857788</v>
      </c>
      <c r="D74" s="1" t="str">
        <f aca="false">IF(C74&gt;$C$60,"y","n")</f>
        <v>n</v>
      </c>
    </row>
    <row r="75" customFormat="false" ht="12.75" hidden="false" customHeight="false" outlineLevel="0" collapsed="false">
      <c r="A75" s="0" t="n">
        <f aca="false">B75-$B$62</f>
        <v>13</v>
      </c>
      <c r="B75" s="1" t="n">
        <f aca="false">B74+1</f>
        <v>2020</v>
      </c>
      <c r="C75" s="1" t="n">
        <f aca="false">+(C74*$F$60%)+C74</f>
        <v>522412209.227702</v>
      </c>
      <c r="D75" s="1" t="str">
        <f aca="false">IF(C75&gt;$C$60,"y","n")</f>
        <v>n</v>
      </c>
    </row>
    <row r="76" customFormat="false" ht="12.75" hidden="false" customHeight="false" outlineLevel="0" collapsed="false">
      <c r="A76" s="0" t="n">
        <f aca="false">B76-$B$62</f>
        <v>14</v>
      </c>
      <c r="B76" s="1" t="n">
        <f aca="false">B75+1</f>
        <v>2021</v>
      </c>
      <c r="C76" s="1" t="n">
        <f aca="false">+(C75*$F$60%)+C75</f>
        <v>522725656.553239</v>
      </c>
      <c r="D76" s="1" t="str">
        <f aca="false">IF(C76&gt;$C$60,"y","n")</f>
        <v>n</v>
      </c>
    </row>
    <row r="77" customFormat="false" ht="12.75" hidden="false" customHeight="false" outlineLevel="0" collapsed="false">
      <c r="A77" s="0" t="n">
        <f aca="false">B77-$B$62</f>
        <v>15</v>
      </c>
      <c r="B77" s="1" t="n">
        <f aca="false">B76+1</f>
        <v>2022</v>
      </c>
      <c r="C77" s="1" t="n">
        <f aca="false">+(C76*$F$60%)+C76</f>
        <v>523039291.947171</v>
      </c>
      <c r="D77" s="1" t="str">
        <f aca="false">IF(C77&gt;$C$60,"y","n")</f>
        <v>n</v>
      </c>
    </row>
    <row r="78" customFormat="false" ht="12.75" hidden="false" customHeight="false" outlineLevel="0" collapsed="false">
      <c r="A78" s="0" t="n">
        <f aca="false">B78-$B$62</f>
        <v>16</v>
      </c>
      <c r="B78" s="1" t="n">
        <f aca="false">B77+1</f>
        <v>2023</v>
      </c>
      <c r="C78" s="1" t="n">
        <f aca="false">+(C77*$F$60%)+C77</f>
        <v>523353115.522339</v>
      </c>
      <c r="D78" s="1" t="str">
        <f aca="false">IF(C78&gt;$C$60,"y","n")</f>
        <v>n</v>
      </c>
    </row>
    <row r="79" customFormat="false" ht="12.75" hidden="false" customHeight="false" outlineLevel="0" collapsed="false">
      <c r="A79" s="0" t="n">
        <f aca="false">B79-$B$62</f>
        <v>17</v>
      </c>
      <c r="B79" s="1" t="n">
        <f aca="false">B78+1</f>
        <v>2024</v>
      </c>
      <c r="C79" s="1" t="n">
        <f aca="false">+(C78*$F$60%)+C78</f>
        <v>523667127.391652</v>
      </c>
      <c r="D79" s="1" t="str">
        <f aca="false">IF(C79&gt;$C$60,"y","n")</f>
        <v>n</v>
      </c>
    </row>
    <row r="80" customFormat="false" ht="12.75" hidden="false" customHeight="false" outlineLevel="0" collapsed="false">
      <c r="A80" s="0" t="n">
        <f aca="false">B80-$B$62</f>
        <v>18</v>
      </c>
      <c r="B80" s="1" t="n">
        <f aca="false">B79+1</f>
        <v>2025</v>
      </c>
      <c r="C80" s="1" t="n">
        <f aca="false">+(C79*$F$60%)+C79</f>
        <v>523981327.668087</v>
      </c>
      <c r="D80" s="1" t="str">
        <f aca="false">IF(C80&gt;$C$60,"y","n")</f>
        <v>n</v>
      </c>
      <c r="E80" s="57" t="n">
        <f aca="false">C80</f>
        <v>523981327.668087</v>
      </c>
    </row>
    <row r="81" customFormat="false" ht="12.75" hidden="false" customHeight="false" outlineLevel="0" collapsed="false">
      <c r="A81" s="0" t="n">
        <f aca="false">B81-$B$62</f>
        <v>19</v>
      </c>
      <c r="B81" s="1" t="n">
        <f aca="false">B80+1</f>
        <v>2026</v>
      </c>
      <c r="C81" s="1" t="n">
        <f aca="false">+(C80*$F$60%)+C80</f>
        <v>524295716.464688</v>
      </c>
      <c r="D81" s="1" t="str">
        <f aca="false">IF(C81&gt;$C$60,"y","n")</f>
        <v>n</v>
      </c>
    </row>
    <row r="82" customFormat="false" ht="12.75" hidden="false" customHeight="false" outlineLevel="0" collapsed="false">
      <c r="A82" s="0" t="n">
        <f aca="false">B82-$B$62</f>
        <v>20</v>
      </c>
      <c r="B82" s="1" t="n">
        <f aca="false">B81+1</f>
        <v>2027</v>
      </c>
      <c r="C82" s="1" t="n">
        <f aca="false">+(C81*$F$60%)+C81</f>
        <v>524610293.894567</v>
      </c>
      <c r="D82" s="1" t="str">
        <f aca="false">IF(C82&gt;$C$60,"y","n")</f>
        <v>n</v>
      </c>
    </row>
    <row r="83" customFormat="false" ht="12.75" hidden="false" customHeight="false" outlineLevel="0" collapsed="false">
      <c r="A83" s="0" t="n">
        <f aca="false">B83-$B$62</f>
        <v>21</v>
      </c>
      <c r="B83" s="1" t="n">
        <f aca="false">B82+1</f>
        <v>2028</v>
      </c>
      <c r="C83" s="1" t="n">
        <f aca="false">+(C82*$F$60%)+C82</f>
        <v>524925060.070904</v>
      </c>
      <c r="D83" s="1" t="str">
        <f aca="false">IF(C83&gt;$C$60,"y","n")</f>
        <v>n</v>
      </c>
    </row>
    <row r="84" customFormat="false" ht="12.75" hidden="false" customHeight="false" outlineLevel="0" collapsed="false">
      <c r="A84" s="0" t="n">
        <f aca="false">B84-$B$62</f>
        <v>22</v>
      </c>
      <c r="B84" s="1" t="n">
        <f aca="false">B83+1</f>
        <v>2029</v>
      </c>
      <c r="C84" s="1" t="n">
        <f aca="false">+(C83*$F$60%)+C83</f>
        <v>525240015.106946</v>
      </c>
      <c r="D84" s="1" t="str">
        <f aca="false">IF(C84&gt;$C$60,"y","n")</f>
        <v>n</v>
      </c>
    </row>
    <row r="85" customFormat="false" ht="12.75" hidden="false" customHeight="false" outlineLevel="0" collapsed="false">
      <c r="A85" s="0" t="n">
        <f aca="false">B85-$B$62</f>
        <v>23</v>
      </c>
      <c r="B85" s="1" t="n">
        <f aca="false">B84+1</f>
        <v>2030</v>
      </c>
      <c r="C85" s="1" t="n">
        <f aca="false">+(C84*$F$60%)+C84</f>
        <v>525555159.116011</v>
      </c>
      <c r="D85" s="1" t="str">
        <f aca="false">IF(C85&gt;$C$60,"y","n")</f>
        <v>n</v>
      </c>
    </row>
    <row r="86" customFormat="false" ht="12.75" hidden="false" customHeight="false" outlineLevel="0" collapsed="false">
      <c r="A86" s="0" t="n">
        <f aca="false">B86-$B$62</f>
        <v>24</v>
      </c>
      <c r="B86" s="1" t="n">
        <f aca="false">B85+1</f>
        <v>2031</v>
      </c>
      <c r="C86" s="1" t="n">
        <f aca="false">+(C85*$F$60%)+C85</f>
        <v>525870492.21148</v>
      </c>
      <c r="D86" s="1" t="str">
        <f aca="false">IF(C86&gt;$C$60,"y","n")</f>
        <v>n</v>
      </c>
    </row>
    <row r="87" customFormat="false" ht="12.75" hidden="false" customHeight="false" outlineLevel="0" collapsed="false">
      <c r="A87" s="0" t="n">
        <f aca="false">B87-$B$62</f>
        <v>25</v>
      </c>
      <c r="B87" s="1" t="n">
        <f aca="false">B86+1</f>
        <v>2032</v>
      </c>
      <c r="C87" s="1" t="n">
        <f aca="false">+(C86*$F$60%)+C86</f>
        <v>526186014.506807</v>
      </c>
      <c r="D87" s="1" t="str">
        <f aca="false">IF(C87&gt;$C$60,"y","n")</f>
        <v>n</v>
      </c>
    </row>
    <row r="88" customFormat="false" ht="12.75" hidden="false" customHeight="false" outlineLevel="0" collapsed="false">
      <c r="A88" s="0" t="n">
        <f aca="false">B88-$B$62</f>
        <v>26</v>
      </c>
      <c r="B88" s="1" t="n">
        <f aca="false">B87+1</f>
        <v>2033</v>
      </c>
      <c r="C88" s="1" t="n">
        <f aca="false">+(C87*$F$60%)+C87</f>
        <v>526501726.115511</v>
      </c>
      <c r="D88" s="1" t="str">
        <f aca="false">IF(C88&gt;$C$60,"y","n")</f>
        <v>n</v>
      </c>
    </row>
    <row r="89" customFormat="false" ht="12.75" hidden="false" customHeight="false" outlineLevel="0" collapsed="false">
      <c r="A89" s="0" t="n">
        <f aca="false">B89-$B$62</f>
        <v>27</v>
      </c>
      <c r="B89" s="1" t="n">
        <f aca="false">B88+1</f>
        <v>2034</v>
      </c>
      <c r="C89" s="1" t="n">
        <f aca="false">+(C88*$F$60%)+C88</f>
        <v>526817627.151181</v>
      </c>
      <c r="D89" s="1" t="str">
        <f aca="false">IF(C89&gt;$C$60,"y","n")</f>
        <v>n</v>
      </c>
    </row>
    <row r="90" customFormat="false" ht="12.75" hidden="false" customHeight="false" outlineLevel="0" collapsed="false">
      <c r="A90" s="0" t="n">
        <f aca="false">B90-$B$62</f>
        <v>28</v>
      </c>
      <c r="B90" s="1" t="n">
        <f aca="false">B89+1</f>
        <v>2035</v>
      </c>
      <c r="C90" s="1" t="n">
        <f aca="false">+(C89*$F$60%)+C89</f>
        <v>527133717.727471</v>
      </c>
      <c r="D90" s="1" t="str">
        <f aca="false">IF(C90&gt;$C$60,"y","n")</f>
        <v>n</v>
      </c>
    </row>
    <row r="91" customFormat="false" ht="12.75" hidden="false" customHeight="false" outlineLevel="0" collapsed="false">
      <c r="A91" s="0" t="n">
        <f aca="false">B91-$B$62</f>
        <v>29</v>
      </c>
      <c r="B91" s="1" t="n">
        <f aca="false">B90+1</f>
        <v>2036</v>
      </c>
      <c r="C91" s="1" t="n">
        <f aca="false">+(C90*$F$60%)+C90</f>
        <v>527449997.958108</v>
      </c>
      <c r="D91" s="1" t="str">
        <f aca="false">IF(C91&gt;$C$60,"y","n")</f>
        <v>n</v>
      </c>
    </row>
    <row r="92" customFormat="false" ht="12.75" hidden="false" customHeight="false" outlineLevel="0" collapsed="false">
      <c r="A92" s="0" t="n">
        <f aca="false">B92-$B$62</f>
        <v>30</v>
      </c>
      <c r="B92" s="1" t="n">
        <f aca="false">B91+1</f>
        <v>2037</v>
      </c>
      <c r="C92" s="1" t="n">
        <f aca="false">+(C91*$F$60%)+C91</f>
        <v>527766467.956883</v>
      </c>
      <c r="D92" s="1" t="str">
        <f aca="false">IF(C92&gt;$C$60,"y","n")</f>
        <v>n</v>
      </c>
    </row>
    <row r="93" customFormat="false" ht="12.75" hidden="false" customHeight="false" outlineLevel="0" collapsed="false">
      <c r="A93" s="0" t="n">
        <f aca="false">B93-$B$62</f>
        <v>31</v>
      </c>
      <c r="B93" s="1" t="n">
        <f aca="false">B92+1</f>
        <v>2038</v>
      </c>
      <c r="C93" s="1" t="n">
        <f aca="false">+(C92*$F$60%)+C92</f>
        <v>528083127.837657</v>
      </c>
      <c r="D93" s="1" t="str">
        <f aca="false">IF(C93&gt;$C$60,"y","n")</f>
        <v>n</v>
      </c>
    </row>
    <row r="94" customFormat="false" ht="12.75" hidden="false" customHeight="false" outlineLevel="0" collapsed="false">
      <c r="A94" s="0" t="n">
        <f aca="false">B94-$B$62</f>
        <v>32</v>
      </c>
      <c r="B94" s="1" t="n">
        <f aca="false">B93+1</f>
        <v>2039</v>
      </c>
      <c r="C94" s="1" t="n">
        <f aca="false">+(C93*$F$60%)+C93</f>
        <v>528399977.714359</v>
      </c>
      <c r="D94" s="1" t="str">
        <f aca="false">IF(C94&gt;$C$60,"y","n")</f>
        <v>n</v>
      </c>
    </row>
    <row r="95" customFormat="false" ht="12.75" hidden="false" customHeight="false" outlineLevel="0" collapsed="false">
      <c r="A95" s="0" t="n">
        <f aca="false">B95-$B$62</f>
        <v>33</v>
      </c>
      <c r="B95" s="1" t="n">
        <f aca="false">B94+1</f>
        <v>2040</v>
      </c>
      <c r="C95" s="1" t="n">
        <f aca="false">+(C94*$F$60%)+C94</f>
        <v>528717017.700988</v>
      </c>
      <c r="D95" s="1" t="str">
        <f aca="false">IF(C95&gt;$C$60,"y","n")</f>
        <v>n</v>
      </c>
    </row>
    <row r="96" customFormat="false" ht="12.75" hidden="false" customHeight="false" outlineLevel="0" collapsed="false">
      <c r="A96" s="0" t="n">
        <f aca="false">B96-$B$62</f>
        <v>34</v>
      </c>
      <c r="B96" s="1" t="n">
        <f aca="false">B95+1</f>
        <v>2041</v>
      </c>
      <c r="C96" s="1" t="n">
        <f aca="false">+(C95*$F$60%)+C95</f>
        <v>529034247.911609</v>
      </c>
      <c r="D96" s="1" t="str">
        <f aca="false">IF(C96&gt;$C$60,"y","n")</f>
        <v>n</v>
      </c>
    </row>
    <row r="97" customFormat="false" ht="12.75" hidden="false" customHeight="false" outlineLevel="0" collapsed="false">
      <c r="A97" s="0" t="n">
        <f aca="false">B97-$B$62</f>
        <v>35</v>
      </c>
      <c r="B97" s="1" t="n">
        <f aca="false">B96+1</f>
        <v>2042</v>
      </c>
      <c r="C97" s="1" t="n">
        <f aca="false">+(C96*$F$60%)+C96</f>
        <v>529351668.460356</v>
      </c>
      <c r="D97" s="1" t="str">
        <f aca="false">IF(C97&gt;$C$60,"y","n")</f>
        <v>n</v>
      </c>
    </row>
    <row r="98" customFormat="false" ht="12.75" hidden="false" customHeight="false" outlineLevel="0" collapsed="false">
      <c r="A98" s="0" t="n">
        <f aca="false">B98-$B$62</f>
        <v>36</v>
      </c>
      <c r="B98" s="1" t="n">
        <f aca="false">B97+1</f>
        <v>2043</v>
      </c>
      <c r="C98" s="1" t="n">
        <f aca="false">+(C97*$F$60%)+C97</f>
        <v>529669279.461432</v>
      </c>
      <c r="D98" s="1" t="str">
        <f aca="false">IF(C98&gt;$C$60,"y","n")</f>
        <v>n</v>
      </c>
    </row>
    <row r="99" customFormat="false" ht="12.75" hidden="false" customHeight="false" outlineLevel="0" collapsed="false">
      <c r="A99" s="0" t="n">
        <f aca="false">B99-$B$62</f>
        <v>37</v>
      </c>
      <c r="B99" s="1" t="n">
        <f aca="false">B98+1</f>
        <v>2044</v>
      </c>
      <c r="C99" s="1" t="n">
        <f aca="false">+(C98*$F$60%)+C98</f>
        <v>529987081.029109</v>
      </c>
      <c r="D99" s="1" t="str">
        <f aca="false">IF(C99&gt;$C$60,"y","n")</f>
        <v>n</v>
      </c>
    </row>
    <row r="100" customFormat="false" ht="12.75" hidden="false" customHeight="false" outlineLevel="0" collapsed="false">
      <c r="A100" s="0" t="n">
        <f aca="false">B100-$B$62</f>
        <v>38</v>
      </c>
      <c r="B100" s="1" t="n">
        <f aca="false">B99+1</f>
        <v>2045</v>
      </c>
      <c r="C100" s="1" t="n">
        <f aca="false">+(C99*$F$60%)+C99</f>
        <v>530305073.277726</v>
      </c>
      <c r="D100" s="1" t="str">
        <f aca="false">IF(C100&gt;$C$60,"y","n")</f>
        <v>n</v>
      </c>
    </row>
    <row r="101" customFormat="false" ht="12.75" hidden="false" customHeight="false" outlineLevel="0" collapsed="false">
      <c r="A101" s="0" t="n">
        <f aca="false">B101-$B$62</f>
        <v>39</v>
      </c>
      <c r="B101" s="1" t="n">
        <f aca="false">B100+1</f>
        <v>2046</v>
      </c>
      <c r="C101" s="1" t="n">
        <f aca="false">+(C100*$F$60%)+C100</f>
        <v>530623256.321693</v>
      </c>
      <c r="D101" s="1" t="str">
        <f aca="false">IF(C101&gt;$C$60,"y","n")</f>
        <v>n</v>
      </c>
    </row>
    <row r="102" customFormat="false" ht="12.75" hidden="false" customHeight="false" outlineLevel="0" collapsed="false">
      <c r="A102" s="0" t="n">
        <f aca="false">B102-$B$62</f>
        <v>40</v>
      </c>
      <c r="B102" s="1" t="n">
        <f aca="false">B101+1</f>
        <v>2047</v>
      </c>
      <c r="C102" s="1" t="n">
        <f aca="false">+(C101*$F$60%)+C101</f>
        <v>530941630.275486</v>
      </c>
      <c r="D102" s="1" t="str">
        <f aca="false">IF(C102&gt;$C$60,"y","n")</f>
        <v>n</v>
      </c>
    </row>
    <row r="103" customFormat="false" ht="12.75" hidden="false" customHeight="false" outlineLevel="0" collapsed="false">
      <c r="A103" s="0" t="n">
        <f aca="false">B103-$B$62</f>
        <v>41</v>
      </c>
      <c r="B103" s="1" t="n">
        <f aca="false">B102+1</f>
        <v>2048</v>
      </c>
      <c r="C103" s="1" t="n">
        <f aca="false">+(C102*$F$60%)+C102</f>
        <v>531260195.253651</v>
      </c>
      <c r="D103" s="1" t="str">
        <f aca="false">IF(C103&gt;$C$60,"y","n")</f>
        <v>n</v>
      </c>
    </row>
    <row r="104" customFormat="false" ht="12.75" hidden="false" customHeight="false" outlineLevel="0" collapsed="false">
      <c r="A104" s="0" t="n">
        <f aca="false">B104-$B$62</f>
        <v>42</v>
      </c>
      <c r="B104" s="1" t="n">
        <f aca="false">B103+1</f>
        <v>2049</v>
      </c>
      <c r="C104" s="1" t="n">
        <f aca="false">+(C103*$F$60%)+C103</f>
        <v>531578951.370803</v>
      </c>
      <c r="D104" s="1" t="str">
        <f aca="false">IF(C104&gt;$C$60,"y","n")</f>
        <v>n</v>
      </c>
    </row>
    <row r="105" customFormat="false" ht="12.75" hidden="false" customHeight="false" outlineLevel="0" collapsed="false">
      <c r="A105" s="0" t="n">
        <f aca="false">B105-$B$62</f>
        <v>43</v>
      </c>
      <c r="B105" s="1" t="n">
        <f aca="false">B104+1</f>
        <v>2050</v>
      </c>
      <c r="C105" s="1" t="n">
        <f aca="false">+(C104*$F$60%)+C104</f>
        <v>531897898.741626</v>
      </c>
      <c r="D105" s="1" t="str">
        <f aca="false">IF(C105&gt;$C$60,"y","n")</f>
        <v>n</v>
      </c>
    </row>
    <row r="106" customFormat="false" ht="12.75" hidden="false" customHeight="false" outlineLevel="0" collapsed="false">
      <c r="A106" s="0" t="n">
        <f aca="false">B106-$B$62</f>
        <v>44</v>
      </c>
      <c r="B106" s="1" t="n">
        <f aca="false">B105+1</f>
        <v>2051</v>
      </c>
      <c r="C106" s="1" t="n">
        <f aca="false">+(C105*$F$60%)+C105</f>
        <v>532217037.480871</v>
      </c>
      <c r="D106" s="1" t="str">
        <f aca="false">IF(C106&gt;$C$60,"y","n")</f>
        <v>n</v>
      </c>
    </row>
    <row r="107" customFormat="false" ht="12.75" hidden="false" customHeight="false" outlineLevel="0" collapsed="false">
      <c r="A107" s="0" t="n">
        <f aca="false">B107-$B$62</f>
        <v>45</v>
      </c>
      <c r="B107" s="1" t="n">
        <f aca="false">B106+1</f>
        <v>2052</v>
      </c>
      <c r="C107" s="1" t="n">
        <f aca="false">+(C106*$F$60%)+C106</f>
        <v>532536367.703359</v>
      </c>
      <c r="D107" s="1" t="str">
        <f aca="false">IF(C107&gt;$C$60,"y","n")</f>
        <v>n</v>
      </c>
    </row>
    <row r="108" customFormat="false" ht="12.75" hidden="false" customHeight="false" outlineLevel="0" collapsed="false">
      <c r="A108" s="0" t="n">
        <f aca="false">B108-$B$62</f>
        <v>46</v>
      </c>
      <c r="B108" s="1" t="n">
        <f aca="false">B107+1</f>
        <v>2053</v>
      </c>
      <c r="C108" s="1" t="n">
        <f aca="false">+(C107*$F$60%)+C107</f>
        <v>532855889.523981</v>
      </c>
      <c r="D108" s="1" t="str">
        <f aca="false">IF(C108&gt;$C$60,"y","n")</f>
        <v>n</v>
      </c>
    </row>
    <row r="109" customFormat="false" ht="12.75" hidden="false" customHeight="false" outlineLevel="0" collapsed="false">
      <c r="A109" s="0" t="n">
        <f aca="false">B109-$B$62</f>
        <v>47</v>
      </c>
      <c r="B109" s="1" t="n">
        <f aca="false">B108+1</f>
        <v>2054</v>
      </c>
      <c r="C109" s="1" t="n">
        <f aca="false">+(C108*$F$60%)+C108</f>
        <v>533175603.057696</v>
      </c>
      <c r="D109" s="1" t="str">
        <f aca="false">IF(C109&gt;$C$60,"y","n")</f>
        <v>n</v>
      </c>
    </row>
    <row r="110" customFormat="false" ht="12.75" hidden="false" customHeight="false" outlineLevel="0" collapsed="false">
      <c r="A110" s="0" t="n">
        <f aca="false">B110-$B$62</f>
        <v>48</v>
      </c>
      <c r="B110" s="1" t="n">
        <f aca="false">B109+1</f>
        <v>2055</v>
      </c>
      <c r="C110" s="1" t="n">
        <f aca="false">+(C109*$F$60%)+C109</f>
        <v>533495508.41953</v>
      </c>
      <c r="D110" s="1" t="str">
        <f aca="false">IF(C110&gt;$C$60,"y","n")</f>
        <v>n</v>
      </c>
    </row>
    <row r="111" customFormat="false" ht="12.75" hidden="false" customHeight="false" outlineLevel="0" collapsed="false">
      <c r="A111" s="0" t="n">
        <f aca="false">B111-$B$62</f>
        <v>49</v>
      </c>
      <c r="B111" s="1" t="n">
        <f aca="false">B110+1</f>
        <v>2056</v>
      </c>
      <c r="C111" s="1" t="n">
        <f aca="false">+(C110*$F$60%)+C110</f>
        <v>533815605.724582</v>
      </c>
      <c r="D111" s="1" t="str">
        <f aca="false">IF(C111&gt;$C$60,"y","n")</f>
        <v>n</v>
      </c>
    </row>
    <row r="112" customFormat="false" ht="12.75" hidden="false" customHeight="false" outlineLevel="0" collapsed="false">
      <c r="A112" s="0" t="n">
        <f aca="false">B112-$B$62</f>
        <v>50</v>
      </c>
      <c r="B112" s="1" t="n">
        <f aca="false">B111+1</f>
        <v>2057</v>
      </c>
      <c r="C112" s="1" t="n">
        <f aca="false">+(C111*$F$60%)+C111</f>
        <v>534135895.088017</v>
      </c>
      <c r="D112" s="1" t="str">
        <f aca="false">IF(C112&gt;$C$60,"y","n")</f>
        <v>n</v>
      </c>
    </row>
    <row r="113" customFormat="false" ht="12.75" hidden="false" customHeight="false" outlineLevel="0" collapsed="false">
      <c r="A113" s="0" t="n">
        <f aca="false">B113-$B$62</f>
        <v>51</v>
      </c>
      <c r="B113" s="1" t="n">
        <f aca="false">B112+1</f>
        <v>2058</v>
      </c>
      <c r="C113" s="1" t="n">
        <f aca="false">+(C112*$F$60%)+C112</f>
        <v>534456376.62507</v>
      </c>
      <c r="D113" s="1" t="str">
        <f aca="false">IF(C113&gt;$C$60,"y","n")</f>
        <v>n</v>
      </c>
    </row>
    <row r="114" customFormat="false" ht="12.75" hidden="false" customHeight="false" outlineLevel="0" collapsed="false">
      <c r="A114" s="0" t="n">
        <f aca="false">B114-$B$62</f>
        <v>52</v>
      </c>
      <c r="B114" s="1" t="n">
        <f aca="false">B113+1</f>
        <v>2059</v>
      </c>
      <c r="C114" s="1" t="n">
        <f aca="false">+(C113*$F$60%)+C113</f>
        <v>534777050.451045</v>
      </c>
      <c r="D114" s="1" t="str">
        <f aca="false">IF(C114&gt;$C$60,"y","n")</f>
        <v>n</v>
      </c>
    </row>
    <row r="115" customFormat="false" ht="12.75" hidden="false" customHeight="false" outlineLevel="0" collapsed="false">
      <c r="A115" s="0" t="n">
        <f aca="false">B115-$B$62</f>
        <v>53</v>
      </c>
      <c r="B115" s="1" t="n">
        <f aca="false">B114+1</f>
        <v>2060</v>
      </c>
      <c r="C115" s="1" t="n">
        <f aca="false">+(C114*$F$60%)+C114</f>
        <v>535097916.681315</v>
      </c>
      <c r="D115" s="1" t="str">
        <f aca="false">IF(C115&gt;$C$60,"y","n")</f>
        <v>n</v>
      </c>
    </row>
    <row r="116" customFormat="false" ht="12.75" hidden="false" customHeight="false" outlineLevel="0" collapsed="false">
      <c r="A116" s="0" t="n">
        <f aca="false">B116-$B$62</f>
        <v>54</v>
      </c>
      <c r="B116" s="1" t="n">
        <f aca="false">B115+1</f>
        <v>2061</v>
      </c>
      <c r="C116" s="1" t="n">
        <f aca="false">+(C115*$F$60%)+C115</f>
        <v>535418975.431324</v>
      </c>
      <c r="D116" s="1" t="str">
        <f aca="false">IF(C116&gt;$C$60,"y","n")</f>
        <v>n</v>
      </c>
    </row>
    <row r="117" customFormat="false" ht="12.75" hidden="false" customHeight="false" outlineLevel="0" collapsed="false">
      <c r="A117" s="0" t="n">
        <f aca="false">B117-$B$62</f>
        <v>55</v>
      </c>
      <c r="B117" s="1" t="n">
        <f aca="false">B116+1</f>
        <v>2062</v>
      </c>
      <c r="C117" s="1" t="n">
        <f aca="false">+(C116*$F$60%)+C116</f>
        <v>535740226.816583</v>
      </c>
      <c r="D117" s="1" t="str">
        <f aca="false">IF(C117&gt;$C$60,"y","n")</f>
        <v>n</v>
      </c>
    </row>
    <row r="118" customFormat="false" ht="12.75" hidden="false" customHeight="false" outlineLevel="0" collapsed="false">
      <c r="A118" s="0" t="n">
        <f aca="false">B118-$B$62</f>
        <v>56</v>
      </c>
      <c r="B118" s="1" t="n">
        <f aca="false">B117+1</f>
        <v>2063</v>
      </c>
      <c r="C118" s="1" t="n">
        <f aca="false">+(C117*$F$60%)+C117</f>
        <v>536061670.952673</v>
      </c>
      <c r="D118" s="1" t="str">
        <f aca="false">IF(C118&gt;$C$60,"y","n")</f>
        <v>n</v>
      </c>
    </row>
    <row r="119" customFormat="false" ht="12.75" hidden="false" customHeight="false" outlineLevel="0" collapsed="false">
      <c r="A119" s="0" t="n">
        <f aca="false">B119-$B$62</f>
        <v>57</v>
      </c>
      <c r="B119" s="1" t="n">
        <f aca="false">B118+1</f>
        <v>2064</v>
      </c>
      <c r="C119" s="1" t="n">
        <f aca="false">+(C118*$F$60%)+C118</f>
        <v>536383307.955244</v>
      </c>
      <c r="D119" s="1" t="str">
        <f aca="false">IF(C119&gt;$C$60,"y","n")</f>
        <v>n</v>
      </c>
    </row>
    <row r="120" customFormat="false" ht="12.75" hidden="false" customHeight="false" outlineLevel="0" collapsed="false">
      <c r="A120" s="0" t="n">
        <f aca="false">B120-$B$62</f>
        <v>58</v>
      </c>
      <c r="B120" s="1" t="n">
        <f aca="false">B119+1</f>
        <v>2065</v>
      </c>
      <c r="C120" s="1" t="n">
        <f aca="false">+(C119*$F$60%)+C119</f>
        <v>536705137.940017</v>
      </c>
      <c r="D120" s="1" t="str">
        <f aca="false">IF(C120&gt;$C$60,"y","n")</f>
        <v>n</v>
      </c>
    </row>
    <row r="121" customFormat="false" ht="12.75" hidden="false" customHeight="false" outlineLevel="0" collapsed="false">
      <c r="A121" s="0" t="n">
        <f aca="false">B121-$B$62</f>
        <v>59</v>
      </c>
      <c r="B121" s="1" t="n">
        <f aca="false">B120+1</f>
        <v>2066</v>
      </c>
      <c r="C121" s="1" t="n">
        <f aca="false">+(C120*$F$60%)+C120</f>
        <v>537027161.022782</v>
      </c>
      <c r="D121" s="1" t="str">
        <f aca="false">IF(C121&gt;$C$60,"y","n")</f>
        <v>n</v>
      </c>
    </row>
    <row r="122" customFormat="false" ht="12.75" hidden="false" customHeight="false" outlineLevel="0" collapsed="false">
      <c r="A122" s="0" t="n">
        <f aca="false">B122-$B$62</f>
        <v>60</v>
      </c>
      <c r="B122" s="1" t="n">
        <f aca="false">B121+1</f>
        <v>2067</v>
      </c>
      <c r="C122" s="1" t="n">
        <f aca="false">+(C121*$F$60%)+C121</f>
        <v>537349377.319395</v>
      </c>
      <c r="D122" s="1" t="str">
        <f aca="false">IF(C122&gt;$C$60,"y","n")</f>
        <v>n</v>
      </c>
    </row>
    <row r="123" customFormat="false" ht="12.75" hidden="false" customHeight="false" outlineLevel="0" collapsed="false">
      <c r="A123" s="0" t="n">
        <f aca="false">B123-$B$62</f>
        <v>61</v>
      </c>
      <c r="B123" s="1" t="n">
        <f aca="false">B122+1</f>
        <v>2068</v>
      </c>
      <c r="C123" s="1" t="n">
        <f aca="false">+(C122*$F$60%)+C122</f>
        <v>537671786.945787</v>
      </c>
      <c r="D123" s="1" t="str">
        <f aca="false">IF(C123&gt;$C$60,"y","n")</f>
        <v>n</v>
      </c>
    </row>
    <row r="124" customFormat="false" ht="12.75" hidden="false" customHeight="false" outlineLevel="0" collapsed="false">
      <c r="A124" s="0" t="n">
        <f aca="false">B124-$B$62</f>
        <v>62</v>
      </c>
      <c r="B124" s="1" t="n">
        <f aca="false">B123+1</f>
        <v>2069</v>
      </c>
      <c r="C124" s="1" t="n">
        <f aca="false">+(C123*$F$60%)+C123</f>
        <v>537994390.017954</v>
      </c>
      <c r="D124" s="1" t="str">
        <f aca="false">IF(C124&gt;$C$60,"y","n")</f>
        <v>n</v>
      </c>
    </row>
    <row r="125" customFormat="false" ht="12.75" hidden="false" customHeight="false" outlineLevel="0" collapsed="false">
      <c r="A125" s="0" t="n">
        <f aca="false">B125-$B$62</f>
        <v>63</v>
      </c>
      <c r="B125" s="1" t="n">
        <f aca="false">B124+1</f>
        <v>2070</v>
      </c>
      <c r="C125" s="1" t="n">
        <f aca="false">+(C124*$F$60%)+C124</f>
        <v>538317186.651965</v>
      </c>
      <c r="D125" s="1" t="str">
        <f aca="false">IF(C125&gt;$C$60,"y","n")</f>
        <v>n</v>
      </c>
    </row>
    <row r="126" customFormat="false" ht="12.75" hidden="false" customHeight="false" outlineLevel="0" collapsed="false">
      <c r="A126" s="0" t="n">
        <f aca="false">B126-$B$62</f>
        <v>64</v>
      </c>
      <c r="B126" s="1" t="n">
        <f aca="false">B125+1</f>
        <v>2071</v>
      </c>
      <c r="C126" s="1" t="n">
        <f aca="false">+(C125*$F$60%)+C125</f>
        <v>538640176.963956</v>
      </c>
      <c r="D126" s="1" t="str">
        <f aca="false">IF(C126&gt;$C$60,"y","n")</f>
        <v>n</v>
      </c>
    </row>
    <row r="127" customFormat="false" ht="12.75" hidden="false" customHeight="false" outlineLevel="0" collapsed="false">
      <c r="A127" s="0" t="n">
        <f aca="false">B127-$B$62</f>
        <v>65</v>
      </c>
      <c r="B127" s="1" t="n">
        <f aca="false">B126+1</f>
        <v>2072</v>
      </c>
      <c r="C127" s="1" t="n">
        <f aca="false">+(C126*$F$60%)+C126</f>
        <v>538963361.070135</v>
      </c>
      <c r="D127" s="1" t="str">
        <f aca="false">IF(C127&gt;$C$60,"y","n")</f>
        <v>n</v>
      </c>
    </row>
    <row r="128" customFormat="false" ht="12.75" hidden="false" customHeight="false" outlineLevel="0" collapsed="false">
      <c r="A128" s="0" t="n">
        <f aca="false">B128-$B$62</f>
        <v>66</v>
      </c>
      <c r="B128" s="1" t="n">
        <f aca="false">B127+1</f>
        <v>2073</v>
      </c>
      <c r="C128" s="1" t="n">
        <f aca="false">+(C127*$F$60%)+C127</f>
        <v>539286739.086777</v>
      </c>
      <c r="D128" s="1" t="str">
        <f aca="false">IF(C128&gt;$C$60,"y","n")</f>
        <v>n</v>
      </c>
    </row>
    <row r="129" customFormat="false" ht="12.75" hidden="false" customHeight="false" outlineLevel="0" collapsed="false">
      <c r="A129" s="0" t="n">
        <f aca="false">B129-$B$62</f>
        <v>67</v>
      </c>
      <c r="B129" s="1" t="n">
        <f aca="false">B128+1</f>
        <v>2074</v>
      </c>
      <c r="C129" s="1" t="n">
        <f aca="false">+(C128*$F$60%)+C128</f>
        <v>539610311.130229</v>
      </c>
      <c r="D129" s="1" t="str">
        <f aca="false">IF(C129&gt;$C$60,"y","n")</f>
        <v>n</v>
      </c>
    </row>
    <row r="130" customFormat="false" ht="12.75" hidden="false" customHeight="false" outlineLevel="0" collapsed="false">
      <c r="A130" s="0" t="n">
        <f aca="false">B130-$B$62</f>
        <v>68</v>
      </c>
      <c r="B130" s="1" t="n">
        <f aca="false">B129+1</f>
        <v>2075</v>
      </c>
      <c r="C130" s="1" t="n">
        <f aca="false">+(C129*$F$60%)+C129</f>
        <v>539934077.316907</v>
      </c>
      <c r="D130" s="1" t="str">
        <f aca="false">IF(C130&gt;$C$60,"y","n")</f>
        <v>n</v>
      </c>
    </row>
    <row r="131" customFormat="false" ht="12.75" hidden="false" customHeight="false" outlineLevel="0" collapsed="false">
      <c r="A131" s="0" t="n">
        <f aca="false">B131-$B$62</f>
        <v>69</v>
      </c>
      <c r="B131" s="1" t="n">
        <f aca="false">B130+1</f>
        <v>2076</v>
      </c>
      <c r="C131" s="1" t="n">
        <f aca="false">+(C130*$F$60%)+C130</f>
        <v>540258037.763297</v>
      </c>
      <c r="D131" s="1" t="str">
        <f aca="false">IF(C131&gt;$C$60,"y","n")</f>
        <v>n</v>
      </c>
    </row>
    <row r="132" customFormat="false" ht="12.75" hidden="false" customHeight="false" outlineLevel="0" collapsed="false">
      <c r="A132" s="0" t="n">
        <f aca="false">B132-$B$62</f>
        <v>70</v>
      </c>
      <c r="B132" s="1" t="n">
        <f aca="false">B131+1</f>
        <v>2077</v>
      </c>
      <c r="C132" s="1" t="n">
        <f aca="false">+(C131*$F$60%)+C131</f>
        <v>540582192.585955</v>
      </c>
      <c r="D132" s="1" t="str">
        <f aca="false">IF(C132&gt;$C$60,"y","n")</f>
        <v>n</v>
      </c>
    </row>
    <row r="133" customFormat="false" ht="12.75" hidden="false" customHeight="false" outlineLevel="0" collapsed="false">
      <c r="A133" s="0" t="n">
        <f aca="false">B133-$B$62</f>
        <v>71</v>
      </c>
      <c r="B133" s="1" t="n">
        <f aca="false">B132+1</f>
        <v>2078</v>
      </c>
      <c r="C133" s="1" t="n">
        <f aca="false">+(C132*$F$60%)+C132</f>
        <v>540906541.901507</v>
      </c>
      <c r="D133" s="1" t="str">
        <f aca="false">IF(C133&gt;$C$60,"y","n")</f>
        <v>n</v>
      </c>
    </row>
    <row r="134" customFormat="false" ht="12.75" hidden="false" customHeight="false" outlineLevel="0" collapsed="false">
      <c r="A134" s="0" t="n">
        <f aca="false">B134-$B$62</f>
        <v>72</v>
      </c>
      <c r="B134" s="1" t="n">
        <f aca="false">B133+1</f>
        <v>2079</v>
      </c>
      <c r="C134" s="1" t="n">
        <f aca="false">+(C133*$F$60%)+C133</f>
        <v>541231085.826648</v>
      </c>
      <c r="D134" s="1" t="str">
        <f aca="false">IF(C134&gt;$C$60,"y","n")</f>
        <v>n</v>
      </c>
    </row>
    <row r="135" customFormat="false" ht="12.75" hidden="false" customHeight="false" outlineLevel="0" collapsed="false">
      <c r="A135" s="0" t="n">
        <f aca="false">B135-$B$62</f>
        <v>73</v>
      </c>
      <c r="B135" s="1" t="n">
        <f aca="false">B134+1</f>
        <v>2080</v>
      </c>
      <c r="C135" s="1" t="n">
        <f aca="false">+(C134*$F$60%)+C134</f>
        <v>541555824.478144</v>
      </c>
      <c r="D135" s="1" t="str">
        <f aca="false">IF(C135&gt;$C$60,"y","n")</f>
        <v>n</v>
      </c>
    </row>
    <row r="136" customFormat="false" ht="12.75" hidden="false" customHeight="false" outlineLevel="0" collapsed="false">
      <c r="A136" s="0" t="n">
        <f aca="false">B136-$B$62</f>
        <v>74</v>
      </c>
      <c r="B136" s="1" t="n">
        <f aca="false">B135+1</f>
        <v>2081</v>
      </c>
      <c r="C136" s="1" t="n">
        <f aca="false">+(C135*$F$60%)+C135</f>
        <v>541880757.97283</v>
      </c>
      <c r="D136" s="1" t="str">
        <f aca="false">IF(C136&gt;$C$60,"y","n")</f>
        <v>n</v>
      </c>
    </row>
    <row r="137" customFormat="false" ht="12.75" hidden="false" customHeight="false" outlineLevel="0" collapsed="false">
      <c r="A137" s="0" t="n">
        <f aca="false">B137-$B$62</f>
        <v>75</v>
      </c>
      <c r="B137" s="1" t="n">
        <f aca="false">B136+1</f>
        <v>2082</v>
      </c>
      <c r="C137" s="1" t="n">
        <f aca="false">+(C136*$F$60%)+C136</f>
        <v>542205886.427614</v>
      </c>
      <c r="D137" s="1" t="str">
        <f aca="false">IF(C137&gt;$C$60,"y","n")</f>
        <v>n</v>
      </c>
    </row>
    <row r="138" customFormat="false" ht="12.75" hidden="false" customHeight="false" outlineLevel="0" collapsed="false">
      <c r="A138" s="0" t="n">
        <f aca="false">B138-$B$62</f>
        <v>76</v>
      </c>
      <c r="B138" s="1" t="n">
        <f aca="false">B137+1</f>
        <v>2083</v>
      </c>
      <c r="C138" s="1" t="n">
        <f aca="false">+(C137*$F$60%)+C137</f>
        <v>542531209.959471</v>
      </c>
      <c r="D138" s="1" t="str">
        <f aca="false">IF(C138&gt;$C$60,"y","n")</f>
        <v>n</v>
      </c>
    </row>
    <row r="139" customFormat="false" ht="12.75" hidden="false" customHeight="false" outlineLevel="0" collapsed="false">
      <c r="A139" s="0" t="n">
        <f aca="false">B139-$B$62</f>
        <v>77</v>
      </c>
      <c r="B139" s="1" t="n">
        <f aca="false">B138+1</f>
        <v>2084</v>
      </c>
      <c r="C139" s="1" t="n">
        <f aca="false">+(C138*$F$60%)+C138</f>
        <v>542856728.685446</v>
      </c>
      <c r="D139" s="1" t="str">
        <f aca="false">IF(C139&gt;$C$60,"y","n")</f>
        <v>n</v>
      </c>
    </row>
    <row r="140" customFormat="false" ht="12.75" hidden="false" customHeight="false" outlineLevel="0" collapsed="false">
      <c r="A140" s="0" t="n">
        <f aca="false">B140-$B$62</f>
        <v>78</v>
      </c>
      <c r="B140" s="1" t="n">
        <f aca="false">B139+1</f>
        <v>2085</v>
      </c>
      <c r="C140" s="1" t="n">
        <f aca="false">+(C139*$F$60%)+C139</f>
        <v>543182442.722657</v>
      </c>
      <c r="D140" s="1" t="str">
        <f aca="false">IF(C140&gt;$C$60,"y","n")</f>
        <v>n</v>
      </c>
    </row>
    <row r="141" customFormat="false" ht="12.75" hidden="false" customHeight="false" outlineLevel="0" collapsed="false">
      <c r="A141" s="0" t="n">
        <f aca="false">B141-$B$62</f>
        <v>79</v>
      </c>
      <c r="B141" s="1" t="n">
        <f aca="false">B140+1</f>
        <v>2086</v>
      </c>
      <c r="C141" s="1" t="n">
        <f aca="false">+(C140*$F$60%)+C140</f>
        <v>543508352.188291</v>
      </c>
      <c r="D141" s="1" t="str">
        <f aca="false">IF(C141&gt;$C$60,"y","n")</f>
        <v>n</v>
      </c>
    </row>
    <row r="142" customFormat="false" ht="12.75" hidden="false" customHeight="false" outlineLevel="0" collapsed="false">
      <c r="A142" s="0" t="n">
        <f aca="false">B142-$B$62</f>
        <v>80</v>
      </c>
      <c r="B142" s="1" t="n">
        <f aca="false">B141+1</f>
        <v>2087</v>
      </c>
      <c r="C142" s="1" t="n">
        <f aca="false">+(C141*$F$60%)+C141</f>
        <v>543834457.199604</v>
      </c>
      <c r="D142" s="1" t="str">
        <f aca="false">IF(C142&gt;$C$60,"y","n")</f>
        <v>n</v>
      </c>
    </row>
    <row r="143" customFormat="false" ht="12.75" hidden="false" customHeight="false" outlineLevel="0" collapsed="false">
      <c r="A143" s="0" t="n">
        <f aca="false">B143-$B$62</f>
        <v>81</v>
      </c>
      <c r="B143" s="1" t="n">
        <f aca="false">B142+1</f>
        <v>2088</v>
      </c>
      <c r="C143" s="1" t="n">
        <f aca="false">+(C142*$F$60%)+C142</f>
        <v>544160757.873924</v>
      </c>
      <c r="D143" s="1" t="str">
        <f aca="false">IF(C143&gt;$C$60,"y","n")</f>
        <v>n</v>
      </c>
    </row>
    <row r="144" customFormat="false" ht="12.75" hidden="false" customHeight="false" outlineLevel="0" collapsed="false">
      <c r="A144" s="0" t="n">
        <f aca="false">B144-$B$62</f>
        <v>82</v>
      </c>
      <c r="B144" s="1" t="n">
        <f aca="false">B143+1</f>
        <v>2089</v>
      </c>
      <c r="C144" s="1" t="n">
        <f aca="false">+(C143*$F$60%)+C143</f>
        <v>544487254.328648</v>
      </c>
      <c r="D144" s="1" t="str">
        <f aca="false">IF(C144&gt;$C$60,"y","n")</f>
        <v>n</v>
      </c>
    </row>
    <row r="145" customFormat="false" ht="12.75" hidden="false" customHeight="false" outlineLevel="0" collapsed="false">
      <c r="A145" s="0" t="n">
        <f aca="false">B145-$B$62</f>
        <v>83</v>
      </c>
      <c r="B145" s="1" t="n">
        <f aca="false">B144+1</f>
        <v>2090</v>
      </c>
      <c r="C145" s="1" t="n">
        <f aca="false">+(C144*$F$60%)+C144</f>
        <v>544813946.681245</v>
      </c>
      <c r="D145" s="1" t="str">
        <f aca="false">IF(C145&gt;$C$60,"y","n")</f>
        <v>n</v>
      </c>
    </row>
    <row r="146" customFormat="false" ht="12.75" hidden="false" customHeight="false" outlineLevel="0" collapsed="false">
      <c r="A146" s="0" t="n">
        <f aca="false">B146-$B$62</f>
        <v>84</v>
      </c>
      <c r="B146" s="1" t="n">
        <f aca="false">B145+1</f>
        <v>2091</v>
      </c>
      <c r="C146" s="1" t="n">
        <f aca="false">+(C145*$F$60%)+C145</f>
        <v>545140835.049254</v>
      </c>
      <c r="D146" s="1" t="str">
        <f aca="false">IF(C146&gt;$C$60,"y","n")</f>
        <v>n</v>
      </c>
    </row>
    <row r="147" customFormat="false" ht="12.75" hidden="false" customHeight="false" outlineLevel="0" collapsed="false">
      <c r="A147" s="0" t="n">
        <f aca="false">B147-$B$62</f>
        <v>85</v>
      </c>
      <c r="B147" s="1" t="n">
        <f aca="false">B146+1</f>
        <v>2092</v>
      </c>
      <c r="C147" s="1" t="n">
        <f aca="false">+(C146*$F$60%)+C146</f>
        <v>545467919.550284</v>
      </c>
      <c r="D147" s="1" t="str">
        <f aca="false">IF(C147&gt;$C$60,"y","n")</f>
        <v>n</v>
      </c>
    </row>
    <row r="148" customFormat="false" ht="12.75" hidden="false" customHeight="false" outlineLevel="0" collapsed="false">
      <c r="A148" s="0" t="n">
        <f aca="false">B148-$B$62</f>
        <v>86</v>
      </c>
      <c r="B148" s="1" t="n">
        <f aca="false">B147+1</f>
        <v>2093</v>
      </c>
      <c r="C148" s="1" t="n">
        <f aca="false">+(C147*$F$60%)+C147</f>
        <v>545795200.302014</v>
      </c>
      <c r="D148" s="1" t="str">
        <f aca="false">IF(C148&gt;$C$60,"y","n")</f>
        <v>n</v>
      </c>
    </row>
    <row r="149" customFormat="false" ht="12.75" hidden="false" customHeight="false" outlineLevel="0" collapsed="false">
      <c r="A149" s="0" t="n">
        <f aca="false">B149-$B$62</f>
        <v>87</v>
      </c>
      <c r="B149" s="1" t="n">
        <f aca="false">B148+1</f>
        <v>2094</v>
      </c>
      <c r="C149" s="1" t="n">
        <f aca="false">+(C148*$F$60%)+C148</f>
        <v>546122677.422195</v>
      </c>
      <c r="D149" s="1" t="str">
        <f aca="false">IF(C149&gt;$C$60,"y","n")</f>
        <v>n</v>
      </c>
    </row>
    <row r="150" customFormat="false" ht="12.75" hidden="false" customHeight="false" outlineLevel="0" collapsed="false">
      <c r="A150" s="0" t="n">
        <f aca="false">B150-$B$62</f>
        <v>88</v>
      </c>
      <c r="B150" s="1" t="n">
        <f aca="false">B149+1</f>
        <v>2095</v>
      </c>
      <c r="C150" s="1" t="n">
        <f aca="false">+(C149*$F$60%)+C149</f>
        <v>546450351.028648</v>
      </c>
      <c r="D150" s="1" t="str">
        <f aca="false">IF(C150&gt;$C$60,"y","n")</f>
        <v>n</v>
      </c>
    </row>
    <row r="151" customFormat="false" ht="12.75" hidden="false" customHeight="false" outlineLevel="0" collapsed="false">
      <c r="A151" s="0" t="n">
        <f aca="false">B151-$B$62</f>
        <v>89</v>
      </c>
      <c r="B151" s="1" t="n">
        <f aca="false">B150+1</f>
        <v>2096</v>
      </c>
      <c r="C151" s="1" t="n">
        <f aca="false">+(C150*$F$60%)+C150</f>
        <v>546778221.239266</v>
      </c>
      <c r="D151" s="1" t="str">
        <f aca="false">IF(C151&gt;$C$60,"y","n")</f>
        <v>n</v>
      </c>
    </row>
    <row r="152" customFormat="false" ht="12.75" hidden="false" customHeight="false" outlineLevel="0" collapsed="false">
      <c r="A152" s="0" t="n">
        <f aca="false">B152-$B$62</f>
        <v>90</v>
      </c>
      <c r="B152" s="1" t="n">
        <f aca="false">B151+1</f>
        <v>2097</v>
      </c>
      <c r="C152" s="1" t="n">
        <f aca="false">+(C151*$F$60%)+C151</f>
        <v>547106288.172009</v>
      </c>
      <c r="D152" s="1" t="str">
        <f aca="false">IF(C152&gt;$C$60,"y","n")</f>
        <v>n</v>
      </c>
    </row>
    <row r="153" customFormat="false" ht="12.75" hidden="false" customHeight="false" outlineLevel="0" collapsed="false">
      <c r="A153" s="0" t="n">
        <f aca="false">B153-$B$62</f>
        <v>91</v>
      </c>
      <c r="B153" s="1" t="n">
        <f aca="false">B152+1</f>
        <v>2098</v>
      </c>
      <c r="C153" s="1" t="n">
        <f aca="false">+(C152*$F$60%)+C152</f>
        <v>547434551.944912</v>
      </c>
      <c r="D153" s="1" t="str">
        <f aca="false">IF(C153&gt;$C$60,"y","n")</f>
        <v>n</v>
      </c>
    </row>
    <row r="154" customFormat="false" ht="12.75" hidden="false" customHeight="false" outlineLevel="0" collapsed="false">
      <c r="A154" s="0" t="n">
        <f aca="false">B154-$B$62</f>
        <v>92</v>
      </c>
      <c r="B154" s="1" t="n">
        <f aca="false">B153+1</f>
        <v>2099</v>
      </c>
      <c r="C154" s="1" t="n">
        <f aca="false">+(C153*$F$60%)+C153</f>
        <v>547763012.676079</v>
      </c>
      <c r="D154" s="1" t="str">
        <f aca="false">IF(C154&gt;$C$60,"y","n")</f>
        <v>n</v>
      </c>
    </row>
    <row r="155" customFormat="false" ht="12.75" hidden="false" customHeight="false" outlineLevel="0" collapsed="false">
      <c r="A155" s="0" t="n">
        <f aca="false">B155-$B$62</f>
        <v>93</v>
      </c>
      <c r="B155" s="1" t="n">
        <f aca="false">B154+1</f>
        <v>2100</v>
      </c>
      <c r="C155" s="1" t="n">
        <f aca="false">+(C154*$F$60%)+C154</f>
        <v>548091670.483685</v>
      </c>
      <c r="D155" s="1" t="str">
        <f aca="false">IF(C155&gt;$C$60,"y","n")</f>
        <v>n</v>
      </c>
    </row>
    <row r="156" customFormat="false" ht="12.75" hidden="false" customHeight="false" outlineLevel="0" collapsed="false">
      <c r="A156" s="0" t="n">
        <f aca="false">B156-$B$62</f>
        <v>94</v>
      </c>
      <c r="B156" s="1" t="n">
        <f aca="false">B155+1</f>
        <v>2101</v>
      </c>
      <c r="C156" s="1" t="n">
        <f aca="false">+(C155*$F$60%)+C155</f>
        <v>548420525.485975</v>
      </c>
      <c r="D156" s="1" t="str">
        <f aca="false">IF(C156&gt;$C$60,"y","n")</f>
        <v>n</v>
      </c>
    </row>
    <row r="157" customFormat="false" ht="12.75" hidden="false" customHeight="false" outlineLevel="0" collapsed="false">
      <c r="A157" s="0" t="n">
        <f aca="false">B157-$B$62</f>
        <v>95</v>
      </c>
      <c r="B157" s="1" t="n">
        <f aca="false">B156+1</f>
        <v>2102</v>
      </c>
      <c r="C157" s="1" t="n">
        <f aca="false">+(C156*$F$60%)+C156</f>
        <v>548749577.801267</v>
      </c>
      <c r="D157" s="1" t="str">
        <f aca="false">IF(C157&gt;$C$60,"y","n")</f>
        <v>n</v>
      </c>
    </row>
    <row r="158" customFormat="false" ht="12.75" hidden="false" customHeight="false" outlineLevel="0" collapsed="false">
      <c r="A158" s="0" t="n">
        <f aca="false">B158-$B$62</f>
        <v>96</v>
      </c>
      <c r="B158" s="1" t="n">
        <f aca="false">B157+1</f>
        <v>2103</v>
      </c>
      <c r="C158" s="1" t="n">
        <f aca="false">+(C157*$F$60%)+C157</f>
        <v>549078827.547948</v>
      </c>
      <c r="D158" s="1" t="str">
        <f aca="false">IF(C158&gt;$C$60,"y","n")</f>
        <v>n</v>
      </c>
    </row>
    <row r="159" customFormat="false" ht="12.75" hidden="false" customHeight="false" outlineLevel="0" collapsed="false">
      <c r="A159" s="0" t="n">
        <f aca="false">B159-$B$62</f>
        <v>97</v>
      </c>
      <c r="B159" s="1" t="n">
        <f aca="false">B158+1</f>
        <v>2104</v>
      </c>
      <c r="C159" s="1" t="n">
        <f aca="false">+(C158*$F$60%)+C158</f>
        <v>549408274.844476</v>
      </c>
      <c r="D159" s="1" t="str">
        <f aca="false">IF(C159&gt;$C$60,"y","n")</f>
        <v>n</v>
      </c>
    </row>
    <row r="160" customFormat="false" ht="12.75" hidden="false" customHeight="false" outlineLevel="0" collapsed="false">
      <c r="A160" s="0" t="n">
        <f aca="false">B160-$B$62</f>
        <v>98</v>
      </c>
      <c r="B160" s="1" t="n">
        <f aca="false">B159+1</f>
        <v>2105</v>
      </c>
      <c r="C160" s="1" t="n">
        <f aca="false">+(C159*$F$60%)+C159</f>
        <v>549737919.809383</v>
      </c>
      <c r="D160" s="1" t="str">
        <f aca="false">IF(C160&gt;$C$60,"y","n")</f>
        <v>n</v>
      </c>
    </row>
    <row r="161" customFormat="false" ht="12.75" hidden="false" customHeight="false" outlineLevel="0" collapsed="false">
      <c r="A161" s="0" t="n">
        <f aca="false">B161-$B$62</f>
        <v>99</v>
      </c>
      <c r="B161" s="1" t="n">
        <f aca="false">B160+1</f>
        <v>2106</v>
      </c>
      <c r="C161" s="1" t="n">
        <f aca="false">+(C160*$F$60%)+C160</f>
        <v>550067762.561269</v>
      </c>
      <c r="D161" s="1" t="str">
        <f aca="false">IF(C161&gt;$C$60,"y","n")</f>
        <v>n</v>
      </c>
    </row>
    <row r="162" customFormat="false" ht="12.75" hidden="false" customHeight="false" outlineLevel="0" collapsed="false">
      <c r="A162" s="0" t="n">
        <f aca="false">B162-$B$62</f>
        <v>100</v>
      </c>
      <c r="B162" s="1" t="n">
        <f aca="false">B161+1</f>
        <v>2107</v>
      </c>
      <c r="C162" s="1" t="n">
        <f aca="false">+(C161*$F$60%)+C161</f>
        <v>550397803.218805</v>
      </c>
      <c r="D162" s="1" t="str">
        <f aca="false">IF(C162&gt;$C$60,"y","n")</f>
        <v>n</v>
      </c>
    </row>
    <row r="163" customFormat="false" ht="12.75" hidden="false" customHeight="false" outlineLevel="0" collapsed="false">
      <c r="A163" s="0" t="n">
        <f aca="false">B163-$B$62</f>
        <v>101</v>
      </c>
      <c r="B163" s="1" t="n">
        <f aca="false">B162+1</f>
        <v>2108</v>
      </c>
      <c r="C163" s="1" t="n">
        <f aca="false">+(C162*$F$60%)+C162</f>
        <v>550728041.900737</v>
      </c>
      <c r="D163" s="1" t="str">
        <f aca="false">IF(C163&gt;$C$60,"y","n")</f>
        <v>n</v>
      </c>
    </row>
    <row r="164" customFormat="false" ht="12.75" hidden="false" customHeight="false" outlineLevel="0" collapsed="false">
      <c r="A164" s="0" t="n">
        <f aca="false">B164-$B$62</f>
        <v>102</v>
      </c>
      <c r="B164" s="1" t="n">
        <f aca="false">B163+1</f>
        <v>2109</v>
      </c>
      <c r="C164" s="1" t="n">
        <f aca="false">+(C163*$F$60%)+C163</f>
        <v>551058478.725877</v>
      </c>
      <c r="D164" s="1" t="str">
        <f aca="false">IF(C164&gt;$C$60,"y","n")</f>
        <v>n</v>
      </c>
    </row>
    <row r="165" customFormat="false" ht="12.75" hidden="false" customHeight="false" outlineLevel="0" collapsed="false">
      <c r="A165" s="0" t="n">
        <f aca="false">B165-$B$62</f>
        <v>103</v>
      </c>
      <c r="B165" s="1" t="n">
        <f aca="false">B164+1</f>
        <v>2110</v>
      </c>
      <c r="C165" s="1" t="n">
        <f aca="false">+(C164*$F$60%)+C164</f>
        <v>551389113.813113</v>
      </c>
      <c r="D165" s="1" t="str">
        <f aca="false">IF(C165&gt;$C$60,"y","n")</f>
        <v>n</v>
      </c>
    </row>
    <row r="166" customFormat="false" ht="12.75" hidden="false" customHeight="false" outlineLevel="0" collapsed="false">
      <c r="A166" s="0" t="n">
        <f aca="false">B166-$B$62</f>
        <v>104</v>
      </c>
      <c r="B166" s="1" t="n">
        <f aca="false">B165+1</f>
        <v>2111</v>
      </c>
      <c r="C166" s="1" t="n">
        <f aca="false">+(C165*$F$60%)+C165</f>
        <v>551719947.281401</v>
      </c>
      <c r="D166" s="1" t="str">
        <f aca="false">IF(C166&gt;$C$60,"y","n")</f>
        <v>n</v>
      </c>
    </row>
    <row r="167" customFormat="false" ht="12.75" hidden="false" customHeight="false" outlineLevel="0" collapsed="false">
      <c r="A167" s="0" t="n">
        <f aca="false">B167-$B$62</f>
        <v>105</v>
      </c>
      <c r="B167" s="1" t="n">
        <f aca="false">B166+1</f>
        <v>2112</v>
      </c>
      <c r="C167" s="1" t="n">
        <f aca="false">+(C166*$F$60%)+C166</f>
        <v>552050979.249769</v>
      </c>
      <c r="D167" s="1" t="str">
        <f aca="false">IF(C167&gt;$C$60,"y","n")</f>
        <v>n</v>
      </c>
    </row>
    <row r="168" customFormat="false" ht="12.75" hidden="false" customHeight="false" outlineLevel="0" collapsed="false">
      <c r="A168" s="0" t="n">
        <f aca="false">B168-$B$62</f>
        <v>106</v>
      </c>
      <c r="B168" s="1" t="n">
        <f aca="false">B167+1</f>
        <v>2113</v>
      </c>
      <c r="C168" s="1" t="n">
        <f aca="false">+(C167*$F$60%)+C167</f>
        <v>552382209.837319</v>
      </c>
      <c r="D168" s="1" t="str">
        <f aca="false">IF(C168&gt;$C$60,"y","n")</f>
        <v>n</v>
      </c>
    </row>
    <row r="169" customFormat="false" ht="12.75" hidden="false" customHeight="false" outlineLevel="0" collapsed="false">
      <c r="A169" s="0" t="n">
        <f aca="false">B169-$B$62</f>
        <v>107</v>
      </c>
      <c r="B169" s="1" t="n">
        <f aca="false">B168+1</f>
        <v>2114</v>
      </c>
      <c r="C169" s="1" t="n">
        <f aca="false">+(C168*$F$60%)+C168</f>
        <v>552713639.163222</v>
      </c>
      <c r="D169" s="1" t="str">
        <f aca="false">IF(C169&gt;$C$60,"y","n")</f>
        <v>n</v>
      </c>
    </row>
    <row r="170" customFormat="false" ht="12.75" hidden="false" customHeight="false" outlineLevel="0" collapsed="false">
      <c r="A170" s="0" t="n">
        <f aca="false">B170-$B$62</f>
        <v>108</v>
      </c>
      <c r="B170" s="1" t="n">
        <f aca="false">B169+1</f>
        <v>2115</v>
      </c>
      <c r="C170" s="1" t="n">
        <f aca="false">+(C169*$F$60%)+C169</f>
        <v>553045267.34672</v>
      </c>
      <c r="D170" s="1" t="str">
        <f aca="false">IF(C170&gt;$C$60,"y","n")</f>
        <v>n</v>
      </c>
    </row>
    <row r="171" customFormat="false" ht="12.75" hidden="false" customHeight="false" outlineLevel="0" collapsed="false">
      <c r="A171" s="0" t="n">
        <f aca="false">B171-$B$62</f>
        <v>109</v>
      </c>
      <c r="B171" s="1" t="n">
        <f aca="false">B170+1</f>
        <v>2116</v>
      </c>
      <c r="C171" s="1" t="n">
        <f aca="false">+(C170*$F$60%)+C170</f>
        <v>553377094.507128</v>
      </c>
      <c r="D171" s="1" t="str">
        <f aca="false">IF(C171&gt;$C$60,"y","n")</f>
        <v>n</v>
      </c>
    </row>
    <row r="172" customFormat="false" ht="12.75" hidden="false" customHeight="false" outlineLevel="0" collapsed="false">
      <c r="A172" s="0" t="n">
        <f aca="false">B172-$B$62</f>
        <v>110</v>
      </c>
      <c r="B172" s="1" t="n">
        <f aca="false">B171+1</f>
        <v>2117</v>
      </c>
      <c r="C172" s="1" t="n">
        <f aca="false">+(C171*$F$60%)+C171</f>
        <v>553709120.763832</v>
      </c>
      <c r="D172" s="1" t="str">
        <f aca="false">IF(C172&gt;$C$60,"y","n")</f>
        <v>n</v>
      </c>
    </row>
    <row r="173" customFormat="false" ht="12.75" hidden="false" customHeight="false" outlineLevel="0" collapsed="false">
      <c r="A173" s="0" t="n">
        <f aca="false">B173-$B$62</f>
        <v>111</v>
      </c>
      <c r="B173" s="1" t="n">
        <f aca="false">B172+1</f>
        <v>2118</v>
      </c>
      <c r="C173" s="1" t="n">
        <f aca="false">+(C172*$F$60%)+C172</f>
        <v>554041346.23629</v>
      </c>
      <c r="D173" s="1" t="str">
        <f aca="false">IF(C173&gt;$C$60,"y","n")</f>
        <v>n</v>
      </c>
    </row>
    <row r="174" customFormat="false" ht="12.75" hidden="false" customHeight="false" outlineLevel="0" collapsed="false">
      <c r="A174" s="0" t="n">
        <f aca="false">B174-$B$62</f>
        <v>112</v>
      </c>
      <c r="B174" s="1" t="n">
        <f aca="false">B173+1</f>
        <v>2119</v>
      </c>
      <c r="C174" s="1" t="n">
        <f aca="false">+(C173*$F$60%)+C173</f>
        <v>554373771.044032</v>
      </c>
      <c r="D174" s="1" t="str">
        <f aca="false">IF(C174&gt;$C$60,"y","n")</f>
        <v>n</v>
      </c>
    </row>
    <row r="175" customFormat="false" ht="12.75" hidden="false" customHeight="false" outlineLevel="0" collapsed="false">
      <c r="A175" s="0" t="n">
        <f aca="false">B175-$B$62</f>
        <v>113</v>
      </c>
      <c r="B175" s="1" t="n">
        <f aca="false">B174+1</f>
        <v>2120</v>
      </c>
      <c r="C175" s="1" t="n">
        <f aca="false">+(C174*$F$60%)+C174</f>
        <v>554706395.306658</v>
      </c>
      <c r="D175" s="1" t="str">
        <f aca="false">IF(C175&gt;$C$60,"y","n")</f>
        <v>n</v>
      </c>
    </row>
    <row r="176" customFormat="false" ht="12.75" hidden="false" customHeight="false" outlineLevel="0" collapsed="false">
      <c r="A176" s="0" t="n">
        <f aca="false">B176-$B$62</f>
        <v>114</v>
      </c>
      <c r="B176" s="1" t="n">
        <f aca="false">B175+1</f>
        <v>2121</v>
      </c>
      <c r="C176" s="1" t="n">
        <f aca="false">+(C175*$F$60%)+C175</f>
        <v>555039219.143842</v>
      </c>
      <c r="D176" s="1" t="str">
        <f aca="false">IF(C176&gt;$C$60,"y","n")</f>
        <v>n</v>
      </c>
    </row>
    <row r="177" customFormat="false" ht="12.75" hidden="false" customHeight="false" outlineLevel="0" collapsed="false">
      <c r="A177" s="0" t="n">
        <f aca="false">B177-$B$62</f>
        <v>115</v>
      </c>
      <c r="B177" s="1" t="n">
        <f aca="false">B176+1</f>
        <v>2122</v>
      </c>
      <c r="C177" s="1" t="n">
        <f aca="false">+(C176*$F$60%)+C176</f>
        <v>555372242.675329</v>
      </c>
      <c r="D177" s="1" t="str">
        <f aca="false">IF(C177&gt;$C$60,"y","n")</f>
        <v>n</v>
      </c>
    </row>
    <row r="178" customFormat="false" ht="12.75" hidden="false" customHeight="false" outlineLevel="0" collapsed="false">
      <c r="A178" s="0" t="n">
        <f aca="false">B178-$B$62</f>
        <v>116</v>
      </c>
      <c r="B178" s="1" t="n">
        <f aca="false">B177+1</f>
        <v>2123</v>
      </c>
      <c r="C178" s="1" t="n">
        <f aca="false">+(C177*$F$60%)+C177</f>
        <v>555705466.020934</v>
      </c>
      <c r="D178" s="1" t="str">
        <f aca="false">IF(C178&gt;$C$60,"y","n")</f>
        <v>n</v>
      </c>
    </row>
    <row r="179" customFormat="false" ht="12.75" hidden="false" customHeight="false" outlineLevel="0" collapsed="false">
      <c r="A179" s="0" t="n">
        <f aca="false">B179-$B$62</f>
        <v>117</v>
      </c>
      <c r="B179" s="1" t="n">
        <f aca="false">B178+1</f>
        <v>2124</v>
      </c>
      <c r="C179" s="1" t="n">
        <f aca="false">+(C178*$F$60%)+C178</f>
        <v>556038889.300546</v>
      </c>
      <c r="D179" s="1" t="str">
        <f aca="false">IF(C179&gt;$C$60,"y","n")</f>
        <v>n</v>
      </c>
    </row>
    <row r="180" customFormat="false" ht="12.75" hidden="false" customHeight="false" outlineLevel="0" collapsed="false">
      <c r="A180" s="0" t="n">
        <f aca="false">B180-$B$62</f>
        <v>118</v>
      </c>
      <c r="B180" s="1" t="n">
        <f aca="false">B179+1</f>
        <v>2125</v>
      </c>
      <c r="C180" s="1" t="n">
        <f aca="false">+(C179*$F$60%)+C179</f>
        <v>556372512.634127</v>
      </c>
      <c r="D180" s="1" t="str">
        <f aca="false">IF(C180&gt;$C$60,"y","n")</f>
        <v>n</v>
      </c>
    </row>
    <row r="181" customFormat="false" ht="12.75" hidden="false" customHeight="false" outlineLevel="0" collapsed="false">
      <c r="A181" s="0" t="n">
        <f aca="false">B181-$B$62</f>
        <v>119</v>
      </c>
      <c r="B181" s="1" t="n">
        <f aca="false">B180+1</f>
        <v>2126</v>
      </c>
      <c r="C181" s="1" t="n">
        <f aca="false">+(C180*$F$60%)+C180</f>
        <v>556706336.141707</v>
      </c>
      <c r="D181" s="1" t="str">
        <f aca="false">IF(C181&gt;$C$60,"y","n")</f>
        <v>n</v>
      </c>
    </row>
    <row r="182" customFormat="false" ht="12.75" hidden="false" customHeight="false" outlineLevel="0" collapsed="false">
      <c r="A182" s="0" t="n">
        <f aca="false">B182-$B$62</f>
        <v>120</v>
      </c>
      <c r="B182" s="1" t="n">
        <f aca="false">B181+1</f>
        <v>2127</v>
      </c>
      <c r="C182" s="1" t="n">
        <f aca="false">+(C181*$F$60%)+C181</f>
        <v>557040359.943392</v>
      </c>
      <c r="D182" s="1" t="str">
        <f aca="false">IF(C182&gt;$C$60,"y","n")</f>
        <v>n</v>
      </c>
    </row>
    <row r="183" customFormat="false" ht="12.75" hidden="false" customHeight="false" outlineLevel="0" collapsed="false">
      <c r="A183" s="0" t="n">
        <f aca="false">B183-$B$62</f>
        <v>121</v>
      </c>
      <c r="B183" s="1" t="n">
        <f aca="false">B182+1</f>
        <v>2128</v>
      </c>
      <c r="C183" s="1" t="n">
        <f aca="false">+(C182*$F$60%)+C182</f>
        <v>557374584.159358</v>
      </c>
      <c r="D183" s="1" t="str">
        <f aca="false">IF(C183&gt;$C$60,"y","n")</f>
        <v>n</v>
      </c>
    </row>
    <row r="184" customFormat="false" ht="12.75" hidden="false" customHeight="false" outlineLevel="0" collapsed="false">
      <c r="A184" s="0" t="n">
        <f aca="false">B184-$B$62</f>
        <v>122</v>
      </c>
      <c r="B184" s="1" t="n">
        <f aca="false">B183+1</f>
        <v>2129</v>
      </c>
      <c r="C184" s="1" t="n">
        <f aca="false">+(C183*$F$60%)+C183</f>
        <v>557709008.909854</v>
      </c>
      <c r="D184" s="1" t="str">
        <f aca="false">IF(C184&gt;$C$60,"y","n")</f>
        <v>n</v>
      </c>
    </row>
    <row r="185" customFormat="false" ht="12.75" hidden="false" customHeight="false" outlineLevel="0" collapsed="false">
      <c r="A185" s="0" t="n">
        <f aca="false">B185-$B$62</f>
        <v>123</v>
      </c>
      <c r="B185" s="1" t="n">
        <f aca="false">B184+1</f>
        <v>2130</v>
      </c>
      <c r="C185" s="1" t="n">
        <f aca="false">+(C184*$F$60%)+C184</f>
        <v>558043634.3152</v>
      </c>
      <c r="D185" s="1" t="str">
        <f aca="false">IF(C185&gt;$C$60,"y","n")</f>
        <v>n</v>
      </c>
    </row>
    <row r="186" customFormat="false" ht="12.75" hidden="false" customHeight="false" outlineLevel="0" collapsed="false">
      <c r="A186" s="0" t="n">
        <f aca="false">B186-$B$62</f>
        <v>124</v>
      </c>
      <c r="B186" s="1" t="n">
        <f aca="false">B185+1</f>
        <v>2131</v>
      </c>
      <c r="C186" s="1" t="n">
        <f aca="false">+(C185*$F$60%)+C185</f>
        <v>558378460.495789</v>
      </c>
      <c r="D186" s="1" t="str">
        <f aca="false">IF(C186&gt;$C$60,"y","n")</f>
        <v>n</v>
      </c>
    </row>
    <row r="187" customFormat="false" ht="12.75" hidden="false" customHeight="false" outlineLevel="0" collapsed="false">
      <c r="A187" s="0" t="n">
        <f aca="false">B187-$B$62</f>
        <v>125</v>
      </c>
      <c r="B187" s="1" t="n">
        <f aca="false">B186+1</f>
        <v>2132</v>
      </c>
      <c r="C187" s="1" t="n">
        <f aca="false">+(C186*$F$60%)+C186</f>
        <v>558713487.572086</v>
      </c>
      <c r="D187" s="1" t="str">
        <f aca="false">IF(C187&gt;$C$60,"y","n")</f>
        <v>n</v>
      </c>
    </row>
    <row r="188" customFormat="false" ht="12.75" hidden="false" customHeight="false" outlineLevel="0" collapsed="false">
      <c r="A188" s="0" t="n">
        <f aca="false">B188-$B$62</f>
        <v>126</v>
      </c>
      <c r="B188" s="1" t="n">
        <f aca="false">B187+1</f>
        <v>2133</v>
      </c>
      <c r="C188" s="1" t="n">
        <f aca="false">+(C187*$F$60%)+C187</f>
        <v>559048715.66463</v>
      </c>
      <c r="D188" s="1" t="str">
        <f aca="false">IF(C188&gt;$C$60,"y","n")</f>
        <v>n</v>
      </c>
    </row>
    <row r="189" customFormat="false" ht="12.75" hidden="false" customHeight="false" outlineLevel="0" collapsed="false">
      <c r="A189" s="0" t="n">
        <f aca="false">B189-$B$62</f>
        <v>127</v>
      </c>
      <c r="B189" s="1" t="n">
        <f aca="false">B188+1</f>
        <v>2134</v>
      </c>
      <c r="C189" s="1" t="n">
        <f aca="false">+(C188*$F$60%)+C188</f>
        <v>559384144.894028</v>
      </c>
      <c r="D189" s="1" t="str">
        <f aca="false">IF(C189&gt;$C$60,"y","n")</f>
        <v>n</v>
      </c>
    </row>
    <row r="190" customFormat="false" ht="12.75" hidden="false" customHeight="false" outlineLevel="0" collapsed="false">
      <c r="A190" s="0" t="n">
        <f aca="false">B190-$B$62</f>
        <v>128</v>
      </c>
      <c r="B190" s="1" t="n">
        <f aca="false">B189+1</f>
        <v>2135</v>
      </c>
      <c r="C190" s="1" t="n">
        <f aca="false">+(C189*$F$60%)+C189</f>
        <v>559719775.380965</v>
      </c>
      <c r="D190" s="1" t="str">
        <f aca="false">IF(C190&gt;$C$60,"y","n")</f>
        <v>n</v>
      </c>
    </row>
    <row r="191" customFormat="false" ht="12.75" hidden="false" customHeight="false" outlineLevel="0" collapsed="false">
      <c r="A191" s="0" t="n">
        <f aca="false">B191-$B$62</f>
        <v>129</v>
      </c>
      <c r="B191" s="1" t="n">
        <f aca="false">B190+1</f>
        <v>2136</v>
      </c>
      <c r="C191" s="1" t="n">
        <f aca="false">+(C190*$F$60%)+C190</f>
        <v>560055607.246193</v>
      </c>
      <c r="D191" s="1" t="str">
        <f aca="false">IF(C191&gt;$C$60,"y","n")</f>
        <v>n</v>
      </c>
    </row>
    <row r="192" customFormat="false" ht="12.75" hidden="false" customHeight="false" outlineLevel="0" collapsed="false">
      <c r="A192" s="0" t="n">
        <f aca="false">B192-$B$62</f>
        <v>130</v>
      </c>
      <c r="B192" s="1" t="n">
        <f aca="false">B191+1</f>
        <v>2137</v>
      </c>
      <c r="C192" s="1" t="n">
        <f aca="false">+(C191*$F$60%)+C191</f>
        <v>560391640.610541</v>
      </c>
      <c r="D192" s="1" t="str">
        <f aca="false">IF(C192&gt;$C$60,"y","n")</f>
        <v>n</v>
      </c>
    </row>
    <row r="193" customFormat="false" ht="12.75" hidden="false" customHeight="false" outlineLevel="0" collapsed="false">
      <c r="A193" s="0" t="n">
        <f aca="false">B193-$B$62</f>
        <v>131</v>
      </c>
      <c r="B193" s="1" t="n">
        <f aca="false">B192+1</f>
        <v>2138</v>
      </c>
      <c r="C193" s="1" t="n">
        <f aca="false">+(C192*$F$60%)+C192</f>
        <v>560727875.594907</v>
      </c>
      <c r="D193" s="1" t="str">
        <f aca="false">IF(C193&gt;$C$60,"y","n")</f>
        <v>n</v>
      </c>
    </row>
    <row r="194" customFormat="false" ht="12.75" hidden="false" customHeight="false" outlineLevel="0" collapsed="false">
      <c r="A194" s="0" t="n">
        <f aca="false">B194-$B$62</f>
        <v>132</v>
      </c>
      <c r="B194" s="1" t="n">
        <f aca="false">B193+1</f>
        <v>2139</v>
      </c>
      <c r="C194" s="1" t="n">
        <f aca="false">+(C193*$F$60%)+C193</f>
        <v>561064312.320264</v>
      </c>
      <c r="D194" s="1" t="str">
        <f aca="false">IF(C194&gt;$C$60,"y","n")</f>
        <v>n</v>
      </c>
    </row>
    <row r="195" customFormat="false" ht="12.75" hidden="false" customHeight="false" outlineLevel="0" collapsed="false">
      <c r="A195" s="0" t="n">
        <f aca="false">B195-$B$62</f>
        <v>133</v>
      </c>
      <c r="B195" s="1" t="n">
        <f aca="false">B194+1</f>
        <v>2140</v>
      </c>
      <c r="C195" s="1" t="n">
        <f aca="false">+(C194*$F$60%)+C194</f>
        <v>561400950.907656</v>
      </c>
      <c r="D195" s="1" t="str">
        <f aca="false">IF(C195&gt;$C$60,"y","n")</f>
        <v>n</v>
      </c>
    </row>
    <row r="196" customFormat="false" ht="12.75" hidden="false" customHeight="false" outlineLevel="0" collapsed="false">
      <c r="A196" s="0" t="n">
        <f aca="false">B196-$B$62</f>
        <v>134</v>
      </c>
      <c r="B196" s="1" t="n">
        <f aca="false">B195+1</f>
        <v>2141</v>
      </c>
      <c r="C196" s="1" t="n">
        <f aca="false">+(C195*$F$60%)+C195</f>
        <v>561737791.478201</v>
      </c>
      <c r="D196" s="1" t="str">
        <f aca="false">IF(C196&gt;$C$60,"y","n")</f>
        <v>n</v>
      </c>
    </row>
    <row r="197" customFormat="false" ht="12.75" hidden="false" customHeight="false" outlineLevel="0" collapsed="false">
      <c r="A197" s="0" t="n">
        <f aca="false">B197-$B$62</f>
        <v>135</v>
      </c>
      <c r="B197" s="1" t="n">
        <f aca="false">B196+1</f>
        <v>2142</v>
      </c>
      <c r="C197" s="1" t="n">
        <f aca="false">+(C196*$F$60%)+C196</f>
        <v>562074834.153088</v>
      </c>
      <c r="D197" s="1" t="str">
        <f aca="false">IF(C197&gt;$C$60,"y","n")</f>
        <v>n</v>
      </c>
    </row>
    <row r="198" customFormat="false" ht="12.75" hidden="false" customHeight="false" outlineLevel="0" collapsed="false">
      <c r="A198" s="0" t="n">
        <f aca="false">B198-$B$62</f>
        <v>136</v>
      </c>
      <c r="B198" s="1" t="n">
        <f aca="false">B197+1</f>
        <v>2143</v>
      </c>
      <c r="C198" s="1" t="n">
        <f aca="false">+(C197*$F$60%)+C197</f>
        <v>562412079.05358</v>
      </c>
      <c r="D198" s="1" t="str">
        <f aca="false">IF(C198&gt;$C$60,"y","n")</f>
        <v>n</v>
      </c>
    </row>
    <row r="199" customFormat="false" ht="12.75" hidden="false" customHeight="false" outlineLevel="0" collapsed="false">
      <c r="A199" s="0" t="n">
        <f aca="false">B199-$B$62</f>
        <v>137</v>
      </c>
      <c r="B199" s="1" t="n">
        <f aca="false">B198+1</f>
        <v>2144</v>
      </c>
      <c r="C199" s="1" t="n">
        <f aca="false">+(C198*$F$60%)+C198</f>
        <v>562749526.301012</v>
      </c>
      <c r="D199" s="1" t="str">
        <f aca="false">IF(C199&gt;$C$60,"y","n")</f>
        <v>n</v>
      </c>
    </row>
    <row r="200" customFormat="false" ht="12.75" hidden="false" customHeight="false" outlineLevel="0" collapsed="false">
      <c r="A200" s="0" t="n">
        <f aca="false">B200-$B$62</f>
        <v>138</v>
      </c>
      <c r="B200" s="1" t="n">
        <f aca="false">B199+1</f>
        <v>2145</v>
      </c>
      <c r="C200" s="1" t="n">
        <f aca="false">+(C199*$F$60%)+C199</f>
        <v>563087176.016793</v>
      </c>
      <c r="D200" s="1" t="str">
        <f aca="false">IF(C200&gt;$C$60,"y","n")</f>
        <v>n</v>
      </c>
    </row>
    <row r="201" customFormat="false" ht="12.75" hidden="false" customHeight="false" outlineLevel="0" collapsed="false">
      <c r="A201" s="0" t="n">
        <f aca="false">B201-$B$62</f>
        <v>139</v>
      </c>
      <c r="B201" s="1" t="n">
        <f aca="false">B200+1</f>
        <v>2146</v>
      </c>
      <c r="C201" s="1" t="n">
        <f aca="false">+(C200*$F$60%)+C200</f>
        <v>563425028.322403</v>
      </c>
      <c r="D201" s="1" t="str">
        <f aca="false">IF(C201&gt;$C$60,"y","n")</f>
        <v>n</v>
      </c>
    </row>
    <row r="202" customFormat="false" ht="12.75" hidden="false" customHeight="false" outlineLevel="0" collapsed="false">
      <c r="A202" s="0" t="n">
        <f aca="false">B202-$B$62</f>
        <v>140</v>
      </c>
      <c r="B202" s="1" t="n">
        <f aca="false">B201+1</f>
        <v>2147</v>
      </c>
      <c r="C202" s="1" t="n">
        <f aca="false">+(C201*$F$60%)+C201</f>
        <v>563763083.339396</v>
      </c>
      <c r="D202" s="1" t="str">
        <f aca="false">IF(C202&gt;$C$60,"y","n")</f>
        <v>n</v>
      </c>
    </row>
    <row r="203" customFormat="false" ht="12.75" hidden="false" customHeight="false" outlineLevel="0" collapsed="false">
      <c r="A203" s="0" t="n">
        <f aca="false">B203-$B$62</f>
        <v>141</v>
      </c>
      <c r="B203" s="1" t="n">
        <f aca="false">B202+1</f>
        <v>2148</v>
      </c>
      <c r="C203" s="1" t="n">
        <f aca="false">+(C202*$F$60%)+C202</f>
        <v>564101341.1894</v>
      </c>
      <c r="D203" s="1" t="str">
        <f aca="false">IF(C203&gt;$C$60,"y","n")</f>
        <v>n</v>
      </c>
    </row>
    <row r="204" customFormat="false" ht="12.75" hidden="false" customHeight="false" outlineLevel="0" collapsed="false">
      <c r="A204" s="0" t="n">
        <f aca="false">B204-$B$62</f>
        <v>142</v>
      </c>
      <c r="B204" s="1" t="n">
        <f aca="false">B203+1</f>
        <v>2149</v>
      </c>
      <c r="C204" s="1" t="n">
        <f aca="false">+(C203*$F$60%)+C203</f>
        <v>564439801.994113</v>
      </c>
      <c r="D204" s="1" t="str">
        <f aca="false">IF(C204&gt;$C$60,"y","n")</f>
        <v>n</v>
      </c>
    </row>
    <row r="205" customFormat="false" ht="12.75" hidden="false" customHeight="false" outlineLevel="0" collapsed="false">
      <c r="A205" s="0" t="n">
        <f aca="false">B205-$B$62</f>
        <v>143</v>
      </c>
      <c r="B205" s="1" t="n">
        <f aca="false">B204+1</f>
        <v>2150</v>
      </c>
      <c r="C205" s="1" t="n">
        <f aca="false">+(C204*$F$60%)+C204</f>
        <v>564778465.87531</v>
      </c>
      <c r="D205" s="1" t="str">
        <f aca="false">IF(C205&gt;$C$60,"y","n")</f>
        <v>n</v>
      </c>
    </row>
    <row r="206" customFormat="false" ht="12.75" hidden="false" customHeight="false" outlineLevel="0" collapsed="false">
      <c r="A206" s="0" t="n">
        <f aca="false">B206-$B$62</f>
        <v>144</v>
      </c>
      <c r="B206" s="1" t="n">
        <f aca="false">B205+1</f>
        <v>2151</v>
      </c>
      <c r="C206" s="1" t="n">
        <f aca="false">+(C205*$F$60%)+C205</f>
        <v>565117332.954835</v>
      </c>
      <c r="D206" s="1" t="str">
        <f aca="false">IF(C206&gt;$C$60,"y","n")</f>
        <v>n</v>
      </c>
    </row>
    <row r="207" customFormat="false" ht="12.75" hidden="false" customHeight="false" outlineLevel="0" collapsed="false">
      <c r="A207" s="0" t="n">
        <f aca="false">B207-$B$62</f>
        <v>145</v>
      </c>
      <c r="B207" s="1" t="n">
        <f aca="false">B206+1</f>
        <v>2152</v>
      </c>
      <c r="C207" s="1" t="n">
        <f aca="false">+(C206*$F$60%)+C206</f>
        <v>565456403.354608</v>
      </c>
      <c r="D207" s="1" t="str">
        <f aca="false">IF(C207&gt;$C$60,"y","n")</f>
        <v>n</v>
      </c>
    </row>
    <row r="208" customFormat="false" ht="12.75" hidden="false" customHeight="false" outlineLevel="0" collapsed="false">
      <c r="A208" s="0" t="n">
        <f aca="false">B208-$B$62</f>
        <v>146</v>
      </c>
      <c r="B208" s="1" t="n">
        <f aca="false">B207+1</f>
        <v>2153</v>
      </c>
      <c r="C208" s="1" t="n">
        <f aca="false">+(C207*$F$60%)+C207</f>
        <v>565795677.196621</v>
      </c>
      <c r="D208" s="1" t="str">
        <f aca="false">IF(C208&gt;$C$60,"y","n")</f>
        <v>n</v>
      </c>
    </row>
    <row r="209" customFormat="false" ht="12.75" hidden="false" customHeight="false" outlineLevel="0" collapsed="false">
      <c r="A209" s="0" t="n">
        <f aca="false">B209-$B$62</f>
        <v>147</v>
      </c>
      <c r="B209" s="1" t="n">
        <f aca="false">B208+1</f>
        <v>2154</v>
      </c>
      <c r="C209" s="1" t="n">
        <f aca="false">+(C208*$F$60%)+C208</f>
        <v>566135154.602939</v>
      </c>
      <c r="D209" s="1" t="str">
        <f aca="false">IF(C209&gt;$C$60,"y","n")</f>
        <v>n</v>
      </c>
    </row>
    <row r="210" customFormat="false" ht="12.75" hidden="false" customHeight="false" outlineLevel="0" collapsed="false">
      <c r="A210" s="0" t="n">
        <f aca="false">B210-$B$62</f>
        <v>148</v>
      </c>
      <c r="B210" s="1" t="n">
        <f aca="false">B209+1</f>
        <v>2155</v>
      </c>
      <c r="C210" s="1" t="n">
        <f aca="false">+(C209*$F$60%)+C209</f>
        <v>566474835.6957</v>
      </c>
      <c r="D210" s="1" t="str">
        <f aca="false">IF(C210&gt;$C$60,"y","n")</f>
        <v>n</v>
      </c>
    </row>
    <row r="211" customFormat="false" ht="12.75" hidden="false" customHeight="false" outlineLevel="0" collapsed="false">
      <c r="A211" s="0" t="n">
        <f aca="false">B211-$B$62</f>
        <v>149</v>
      </c>
      <c r="B211" s="1" t="n">
        <f aca="false">B210+1</f>
        <v>2156</v>
      </c>
      <c r="C211" s="1" t="n">
        <f aca="false">+(C210*$F$60%)+C210</f>
        <v>566814720.597118</v>
      </c>
      <c r="D211" s="1" t="str">
        <f aca="false">IF(C211&gt;$C$60,"y","n")</f>
        <v>n</v>
      </c>
    </row>
    <row r="212" customFormat="false" ht="12.75" hidden="false" customHeight="false" outlineLevel="0" collapsed="false">
      <c r="A212" s="0" t="n">
        <f aca="false">B212-$B$62</f>
        <v>150</v>
      </c>
      <c r="B212" s="1" t="n">
        <f aca="false">B211+1</f>
        <v>2157</v>
      </c>
      <c r="C212" s="1" t="n">
        <f aca="false">+(C211*$F$60%)+C211</f>
        <v>567154809.429476</v>
      </c>
      <c r="D212" s="1" t="str">
        <f aca="false">IF(C212&gt;$C$60,"y","n")</f>
        <v>n</v>
      </c>
    </row>
    <row r="213" customFormat="false" ht="12.75" hidden="false" customHeight="false" outlineLevel="0" collapsed="false">
      <c r="A213" s="0" t="n">
        <f aca="false">B213-$B$62</f>
        <v>151</v>
      </c>
      <c r="B213" s="1" t="n">
        <f aca="false">B212+1</f>
        <v>2158</v>
      </c>
      <c r="C213" s="1" t="n">
        <f aca="false">+(C212*$F$60%)+C212</f>
        <v>567495102.315134</v>
      </c>
      <c r="D213" s="1" t="str">
        <f aca="false">IF(C213&gt;$C$60,"y","n")</f>
        <v>n</v>
      </c>
    </row>
    <row r="214" customFormat="false" ht="12.75" hidden="false" customHeight="false" outlineLevel="0" collapsed="false">
      <c r="A214" s="0" t="n">
        <f aca="false">B214-$B$62</f>
        <v>152</v>
      </c>
      <c r="B214" s="1" t="n">
        <f aca="false">B213+1</f>
        <v>2159</v>
      </c>
      <c r="C214" s="1" t="n">
        <f aca="false">+(C213*$F$60%)+C213</f>
        <v>567835599.376523</v>
      </c>
      <c r="D214" s="1" t="str">
        <f aca="false">IF(C214&gt;$C$60,"y","n")</f>
        <v>n</v>
      </c>
    </row>
    <row r="215" customFormat="false" ht="12.75" hidden="false" customHeight="false" outlineLevel="0" collapsed="false">
      <c r="A215" s="0" t="n">
        <f aca="false">B215-$B$62</f>
        <v>153</v>
      </c>
      <c r="B215" s="1" t="n">
        <f aca="false">B214+1</f>
        <v>2160</v>
      </c>
      <c r="C215" s="1" t="n">
        <f aca="false">+(C214*$F$60%)+C214</f>
        <v>568176300.736149</v>
      </c>
      <c r="D215" s="1" t="str">
        <f aca="false">IF(C215&gt;$C$60,"y","n")</f>
        <v>n</v>
      </c>
    </row>
    <row r="216" customFormat="false" ht="12.75" hidden="false" customHeight="false" outlineLevel="0" collapsed="false">
      <c r="A216" s="0" t="n">
        <f aca="false">B216-$B$62</f>
        <v>154</v>
      </c>
      <c r="B216" s="1" t="n">
        <f aca="false">B215+1</f>
        <v>2161</v>
      </c>
      <c r="C216" s="1" t="n">
        <f aca="false">+(C215*$F$60%)+C215</f>
        <v>568517206.51659</v>
      </c>
      <c r="D216" s="1" t="str">
        <f aca="false">IF(C216&gt;$C$60,"y","n")</f>
        <v>n</v>
      </c>
    </row>
    <row r="217" customFormat="false" ht="12.75" hidden="false" customHeight="false" outlineLevel="0" collapsed="false">
      <c r="A217" s="0" t="n">
        <f aca="false">B217-$B$62</f>
        <v>155</v>
      </c>
      <c r="B217" s="1" t="n">
        <f aca="false">B216+1</f>
        <v>2162</v>
      </c>
      <c r="C217" s="1" t="n">
        <f aca="false">+(C216*$F$60%)+C216</f>
        <v>568858316.8405</v>
      </c>
      <c r="D217" s="1" t="str">
        <f aca="false">IF(C217&gt;$C$60,"y","n")</f>
        <v>n</v>
      </c>
    </row>
    <row r="218" customFormat="false" ht="12.75" hidden="false" customHeight="false" outlineLevel="0" collapsed="false">
      <c r="A218" s="0" t="n">
        <f aca="false">B218-$B$62</f>
        <v>156</v>
      </c>
      <c r="B218" s="1" t="n">
        <f aca="false">B217+1</f>
        <v>2163</v>
      </c>
      <c r="C218" s="1" t="n">
        <f aca="false">+(C217*$F$60%)+C217</f>
        <v>569199631.830605</v>
      </c>
      <c r="D218" s="1" t="str">
        <f aca="false">IF(C218&gt;$C$60,"y","n")</f>
        <v>n</v>
      </c>
    </row>
    <row r="219" customFormat="false" ht="12.75" hidden="false" customHeight="false" outlineLevel="0" collapsed="false">
      <c r="A219" s="0" t="n">
        <f aca="false">B219-$B$62</f>
        <v>157</v>
      </c>
      <c r="B219" s="1" t="n">
        <f aca="false">B218+1</f>
        <v>2164</v>
      </c>
      <c r="C219" s="1" t="n">
        <f aca="false">+(C218*$F$60%)+C218</f>
        <v>569541151.609703</v>
      </c>
      <c r="D219" s="1" t="str">
        <f aca="false">IF(C219&gt;$C$60,"y","n")</f>
        <v>n</v>
      </c>
    </row>
    <row r="220" customFormat="false" ht="12.75" hidden="false" customHeight="false" outlineLevel="0" collapsed="false">
      <c r="A220" s="0" t="n">
        <f aca="false">B220-$B$62</f>
        <v>158</v>
      </c>
      <c r="B220" s="1" t="n">
        <f aca="false">B219+1</f>
        <v>2165</v>
      </c>
      <c r="C220" s="1" t="n">
        <f aca="false">+(C219*$F$60%)+C219</f>
        <v>569882876.300669</v>
      </c>
      <c r="D220" s="1" t="str">
        <f aca="false">IF(C220&gt;$C$60,"y","n")</f>
        <v>n</v>
      </c>
    </row>
    <row r="221" customFormat="false" ht="12.75" hidden="false" customHeight="false" outlineLevel="0" collapsed="false">
      <c r="A221" s="0" t="n">
        <f aca="false">B221-$B$62</f>
        <v>159</v>
      </c>
      <c r="B221" s="1" t="n">
        <f aca="false">B220+1</f>
        <v>2166</v>
      </c>
      <c r="C221" s="1" t="n">
        <f aca="false">+(C220*$F$60%)+C220</f>
        <v>570224806.026449</v>
      </c>
      <c r="D221" s="1" t="str">
        <f aca="false">IF(C221&gt;$C$60,"y","n")</f>
        <v>n</v>
      </c>
    </row>
    <row r="222" customFormat="false" ht="12.75" hidden="false" customHeight="false" outlineLevel="0" collapsed="false">
      <c r="A222" s="0" t="n">
        <f aca="false">B222-$B$62</f>
        <v>160</v>
      </c>
      <c r="B222" s="1" t="n">
        <f aca="false">B221+1</f>
        <v>2167</v>
      </c>
      <c r="C222" s="1" t="n">
        <f aca="false">+(C221*$F$60%)+C221</f>
        <v>570566940.910065</v>
      </c>
      <c r="D222" s="1" t="str">
        <f aca="false">IF(C222&gt;$C$60,"y","n")</f>
        <v>n</v>
      </c>
    </row>
    <row r="223" customFormat="false" ht="12.75" hidden="false" customHeight="false" outlineLevel="0" collapsed="false">
      <c r="A223" s="0" t="n">
        <f aca="false">B223-$B$62</f>
        <v>161</v>
      </c>
      <c r="B223" s="1" t="n">
        <f aca="false">B222+1</f>
        <v>2168</v>
      </c>
      <c r="C223" s="1" t="n">
        <f aca="false">+(C222*$F$60%)+C222</f>
        <v>570909281.074611</v>
      </c>
      <c r="D223" s="1" t="str">
        <f aca="false">IF(C223&gt;$C$60,"y","n")</f>
        <v>n</v>
      </c>
    </row>
    <row r="224" customFormat="false" ht="12.75" hidden="false" customHeight="false" outlineLevel="0" collapsed="false">
      <c r="A224" s="0" t="n">
        <f aca="false">B224-$B$62</f>
        <v>162</v>
      </c>
      <c r="B224" s="1" t="n">
        <f aca="false">B223+1</f>
        <v>2169</v>
      </c>
      <c r="C224" s="1" t="n">
        <f aca="false">+(C223*$F$60%)+C223</f>
        <v>571251826.643256</v>
      </c>
      <c r="D224" s="1" t="str">
        <f aca="false">IF(C224&gt;$C$60,"y","n")</f>
        <v>n</v>
      </c>
    </row>
    <row r="225" customFormat="false" ht="12.75" hidden="false" customHeight="false" outlineLevel="0" collapsed="false">
      <c r="A225" s="0" t="n">
        <f aca="false">B225-$B$62</f>
        <v>163</v>
      </c>
      <c r="B225" s="1" t="n">
        <f aca="false">B224+1</f>
        <v>2170</v>
      </c>
      <c r="C225" s="1" t="n">
        <f aca="false">+(C224*$F$60%)+C224</f>
        <v>571594577.739242</v>
      </c>
      <c r="D225" s="1" t="str">
        <f aca="false">IF(C225&gt;$C$60,"y","n")</f>
        <v>n</v>
      </c>
    </row>
    <row r="226" customFormat="false" ht="12.75" hidden="false" customHeight="false" outlineLevel="0" collapsed="false">
      <c r="A226" s="0" t="n">
        <f aca="false">B226-$B$62</f>
        <v>164</v>
      </c>
      <c r="B226" s="1" t="n">
        <f aca="false">B225+1</f>
        <v>2171</v>
      </c>
      <c r="C226" s="1" t="n">
        <f aca="false">+(C225*$F$60%)+C225</f>
        <v>571937534.485885</v>
      </c>
      <c r="D226" s="1" t="str">
        <f aca="false">IF(C226&gt;$C$60,"y","n")</f>
        <v>n</v>
      </c>
    </row>
    <row r="227" customFormat="false" ht="12.75" hidden="false" customHeight="false" outlineLevel="0" collapsed="false">
      <c r="A227" s="0" t="n">
        <f aca="false">B227-$B$62</f>
        <v>165</v>
      </c>
      <c r="B227" s="1" t="n">
        <f aca="false">B226+1</f>
        <v>2172</v>
      </c>
      <c r="C227" s="1" t="n">
        <f aca="false">+(C226*$F$60%)+C226</f>
        <v>572280697.006577</v>
      </c>
      <c r="D227" s="1" t="str">
        <f aca="false">IF(C227&gt;$C$60,"y","n")</f>
        <v>n</v>
      </c>
    </row>
    <row r="228" customFormat="false" ht="12.75" hidden="false" customHeight="false" outlineLevel="0" collapsed="false">
      <c r="A228" s="0" t="n">
        <f aca="false">B228-$B$62</f>
        <v>166</v>
      </c>
      <c r="B228" s="1" t="n">
        <f aca="false">B227+1</f>
        <v>2173</v>
      </c>
      <c r="C228" s="1" t="n">
        <f aca="false">+(C227*$F$60%)+C227</f>
        <v>572624065.424781</v>
      </c>
      <c r="D228" s="1" t="str">
        <f aca="false">IF(C228&gt;$C$60,"y","n")</f>
        <v>n</v>
      </c>
    </row>
    <row r="229" customFormat="false" ht="12.75" hidden="false" customHeight="false" outlineLevel="0" collapsed="false">
      <c r="A229" s="0" t="n">
        <f aca="false">B229-$B$62</f>
        <v>167</v>
      </c>
      <c r="B229" s="1" t="n">
        <f aca="false">B228+1</f>
        <v>2174</v>
      </c>
      <c r="C229" s="1" t="n">
        <f aca="false">+(C228*$F$60%)+C228</f>
        <v>572967639.864036</v>
      </c>
      <c r="D229" s="1" t="str">
        <f aca="false">IF(C229&gt;$C$60,"y","n")</f>
        <v>n</v>
      </c>
    </row>
    <row r="230" customFormat="false" ht="12.75" hidden="false" customHeight="false" outlineLevel="0" collapsed="false">
      <c r="A230" s="0" t="n">
        <f aca="false">B230-$B$62</f>
        <v>168</v>
      </c>
      <c r="B230" s="1" t="n">
        <f aca="false">B229+1</f>
        <v>2175</v>
      </c>
      <c r="C230" s="1" t="n">
        <f aca="false">+(C229*$F$60%)+C229</f>
        <v>573311420.447954</v>
      </c>
      <c r="D230" s="1" t="str">
        <f aca="false">IF(C230&gt;$C$60,"y","n")</f>
        <v>n</v>
      </c>
    </row>
    <row r="231" customFormat="false" ht="12.75" hidden="false" customHeight="false" outlineLevel="0" collapsed="false">
      <c r="A231" s="0" t="n">
        <f aca="false">B231-$B$62</f>
        <v>169</v>
      </c>
      <c r="B231" s="1" t="n">
        <f aca="false">B230+1</f>
        <v>2176</v>
      </c>
      <c r="C231" s="1" t="n">
        <f aca="false">+(C230*$F$60%)+C230</f>
        <v>573655407.300223</v>
      </c>
      <c r="D231" s="1" t="str">
        <f aca="false">IF(C231&gt;$C$60,"y","n")</f>
        <v>n</v>
      </c>
    </row>
    <row r="232" customFormat="false" ht="12.75" hidden="false" customHeight="false" outlineLevel="0" collapsed="false">
      <c r="A232" s="0" t="n">
        <f aca="false">B232-$B$62</f>
        <v>170</v>
      </c>
      <c r="B232" s="1" t="n">
        <f aca="false">B231+1</f>
        <v>2177</v>
      </c>
      <c r="C232" s="1" t="n">
        <f aca="false">+(C231*$F$60%)+C231</f>
        <v>573999600.544603</v>
      </c>
      <c r="D232" s="1" t="str">
        <f aca="false">IF(C232&gt;$C$60,"y","n")</f>
        <v>n</v>
      </c>
    </row>
    <row r="233" customFormat="false" ht="12.75" hidden="false" customHeight="false" outlineLevel="0" collapsed="false">
      <c r="A233" s="0" t="n">
        <f aca="false">B233-$B$62</f>
        <v>171</v>
      </c>
      <c r="B233" s="1" t="n">
        <f aca="false">B232+1</f>
        <v>2178</v>
      </c>
      <c r="C233" s="1" t="n">
        <f aca="false">+(C232*$F$60%)+C232</f>
        <v>574344000.30493</v>
      </c>
      <c r="D233" s="1" t="str">
        <f aca="false">IF(C233&gt;$C$60,"y","n")</f>
        <v>n</v>
      </c>
    </row>
    <row r="234" customFormat="false" ht="12.75" hidden="false" customHeight="false" outlineLevel="0" collapsed="false">
      <c r="A234" s="0" t="n">
        <f aca="false">B234-$B$62</f>
        <v>172</v>
      </c>
      <c r="B234" s="1" t="n">
        <f aca="false">B233+1</f>
        <v>2179</v>
      </c>
      <c r="C234" s="1" t="n">
        <f aca="false">+(C233*$F$60%)+C233</f>
        <v>574688606.705113</v>
      </c>
      <c r="D234" s="1" t="str">
        <f aca="false">IF(C234&gt;$C$60,"y","n")</f>
        <v>n</v>
      </c>
    </row>
    <row r="235" customFormat="false" ht="12.75" hidden="false" customHeight="false" outlineLevel="0" collapsed="false">
      <c r="A235" s="0" t="n">
        <f aca="false">B235-$B$62</f>
        <v>173</v>
      </c>
      <c r="B235" s="1" t="n">
        <f aca="false">B234+1</f>
        <v>2180</v>
      </c>
      <c r="C235" s="1" t="n">
        <f aca="false">+(C234*$F$60%)+C234</f>
        <v>575033419.869136</v>
      </c>
      <c r="D235" s="1" t="str">
        <f aca="false">IF(C235&gt;$C$60,"y","n")</f>
        <v>n</v>
      </c>
    </row>
    <row r="236" customFormat="false" ht="12.75" hidden="false" customHeight="false" outlineLevel="0" collapsed="false">
      <c r="A236" s="0" t="n">
        <f aca="false">B236-$B$62</f>
        <v>174</v>
      </c>
      <c r="B236" s="1" t="n">
        <f aca="false">B235+1</f>
        <v>2181</v>
      </c>
      <c r="C236" s="1" t="n">
        <f aca="false">+(C235*$F$60%)+C235</f>
        <v>575378439.921057</v>
      </c>
      <c r="D236" s="1" t="str">
        <f aca="false">IF(C236&gt;$C$60,"y","n")</f>
        <v>n</v>
      </c>
    </row>
    <row r="237" customFormat="false" ht="12.75" hidden="false" customHeight="false" outlineLevel="0" collapsed="false">
      <c r="A237" s="0" t="n">
        <f aca="false">B237-$B$62</f>
        <v>175</v>
      </c>
      <c r="B237" s="1" t="n">
        <f aca="false">B236+1</f>
        <v>2182</v>
      </c>
      <c r="C237" s="1" t="n">
        <f aca="false">+(C236*$F$60%)+C236</f>
        <v>575723666.98501</v>
      </c>
      <c r="D237" s="1" t="str">
        <f aca="false">IF(C237&gt;$C$60,"y","n")</f>
        <v>n</v>
      </c>
    </row>
    <row r="238" customFormat="false" ht="12.75" hidden="false" customHeight="false" outlineLevel="0" collapsed="false">
      <c r="A238" s="0" t="n">
        <f aca="false">B238-$B$62</f>
        <v>176</v>
      </c>
      <c r="B238" s="1" t="n">
        <f aca="false">B237+1</f>
        <v>2183</v>
      </c>
      <c r="C238" s="1" t="n">
        <f aca="false">+(C237*$F$60%)+C237</f>
        <v>576069101.185201</v>
      </c>
      <c r="D238" s="1" t="str">
        <f aca="false">IF(C238&gt;$C$60,"y","n")</f>
        <v>n</v>
      </c>
    </row>
    <row r="239" customFormat="false" ht="12.75" hidden="false" customHeight="false" outlineLevel="0" collapsed="false">
      <c r="A239" s="0" t="n">
        <f aca="false">B239-$B$62</f>
        <v>177</v>
      </c>
      <c r="B239" s="1" t="n">
        <f aca="false">B238+1</f>
        <v>2184</v>
      </c>
      <c r="C239" s="1" t="n">
        <f aca="false">+(C238*$F$60%)+C238</f>
        <v>576414742.645912</v>
      </c>
      <c r="D239" s="1" t="str">
        <f aca="false">IF(C239&gt;$C$60,"y","n")</f>
        <v>n</v>
      </c>
    </row>
    <row r="240" customFormat="false" ht="12.75" hidden="false" customHeight="false" outlineLevel="0" collapsed="false">
      <c r="A240" s="0" t="n">
        <f aca="false">B240-$B$62</f>
        <v>178</v>
      </c>
      <c r="B240" s="1" t="n">
        <f aca="false">B239+1</f>
        <v>2185</v>
      </c>
      <c r="C240" s="1" t="n">
        <f aca="false">+(C239*$F$60%)+C239</f>
        <v>576760591.4915</v>
      </c>
      <c r="D240" s="1" t="str">
        <f aca="false">IF(C240&gt;$C$60,"y","n")</f>
        <v>n</v>
      </c>
    </row>
    <row r="241" customFormat="false" ht="12.75" hidden="false" customHeight="false" outlineLevel="0" collapsed="false">
      <c r="A241" s="0" t="n">
        <f aca="false">B241-$B$62</f>
        <v>179</v>
      </c>
      <c r="B241" s="1" t="n">
        <f aca="false">B240+1</f>
        <v>2186</v>
      </c>
      <c r="C241" s="1" t="n">
        <f aca="false">+(C240*$F$60%)+C240</f>
        <v>577106647.846394</v>
      </c>
      <c r="D241" s="1" t="str">
        <f aca="false">IF(C241&gt;$C$60,"y","n")</f>
        <v>n</v>
      </c>
    </row>
    <row r="242" customFormat="false" ht="12.75" hidden="false" customHeight="false" outlineLevel="0" collapsed="false">
      <c r="A242" s="0" t="n">
        <f aca="false">B242-$B$62</f>
        <v>180</v>
      </c>
      <c r="B242" s="1" t="n">
        <f aca="false">B241+1</f>
        <v>2187</v>
      </c>
      <c r="C242" s="1" t="n">
        <f aca="false">+(C241*$F$60%)+C241</f>
        <v>577452911.835102</v>
      </c>
      <c r="D242" s="1" t="str">
        <f aca="false">IF(C242&gt;$C$60,"y","n")</f>
        <v>n</v>
      </c>
    </row>
    <row r="243" customFormat="false" ht="12.75" hidden="false" customHeight="false" outlineLevel="0" collapsed="false">
      <c r="A243" s="0" t="n">
        <f aca="false">B243-$B$62</f>
        <v>181</v>
      </c>
      <c r="B243" s="1" t="n">
        <f aca="false">B242+1</f>
        <v>2188</v>
      </c>
      <c r="C243" s="1" t="n">
        <f aca="false">+(C242*$F$60%)+C242</f>
        <v>577799383.582203</v>
      </c>
      <c r="D243" s="1" t="str">
        <f aca="false">IF(C243&gt;$C$60,"y","n")</f>
        <v>n</v>
      </c>
    </row>
    <row r="244" customFormat="false" ht="12.75" hidden="false" customHeight="false" outlineLevel="0" collapsed="false">
      <c r="A244" s="0" t="n">
        <f aca="false">B244-$B$62</f>
        <v>182</v>
      </c>
      <c r="B244" s="1" t="n">
        <f aca="false">B243+1</f>
        <v>2189</v>
      </c>
      <c r="C244" s="1" t="n">
        <f aca="false">+(C243*$F$60%)+C243</f>
        <v>578146063.212353</v>
      </c>
      <c r="D244" s="1" t="str">
        <f aca="false">IF(C244&gt;$C$60,"y","n")</f>
        <v>n</v>
      </c>
    </row>
    <row r="245" customFormat="false" ht="12.75" hidden="false" customHeight="false" outlineLevel="0" collapsed="false">
      <c r="A245" s="0" t="n">
        <f aca="false">B245-$B$62</f>
        <v>183</v>
      </c>
      <c r="B245" s="1" t="n">
        <f aca="false">B244+1</f>
        <v>2190</v>
      </c>
      <c r="C245" s="1" t="n">
        <f aca="false">+(C244*$F$60%)+C244</f>
        <v>578492950.85028</v>
      </c>
      <c r="D245" s="1" t="str">
        <f aca="false">IF(C245&gt;$C$60,"y","n")</f>
        <v>n</v>
      </c>
    </row>
    <row r="246" customFormat="false" ht="12.75" hidden="false" customHeight="false" outlineLevel="0" collapsed="false">
      <c r="A246" s="0" t="n">
        <f aca="false">B246-$B$62</f>
        <v>184</v>
      </c>
      <c r="B246" s="1" t="n">
        <f aca="false">B245+1</f>
        <v>2191</v>
      </c>
      <c r="C246" s="1" t="n">
        <f aca="false">+(C245*$F$60%)+C245</f>
        <v>578840046.62079</v>
      </c>
      <c r="D246" s="1" t="str">
        <f aca="false">IF(C246&gt;$C$60,"y","n")</f>
        <v>n</v>
      </c>
    </row>
    <row r="247" customFormat="false" ht="12.75" hidden="false" customHeight="false" outlineLevel="0" collapsed="false">
      <c r="A247" s="0" t="n">
        <f aca="false">B247-$B$62</f>
        <v>185</v>
      </c>
      <c r="B247" s="1" t="n">
        <f aca="false">B246+1</f>
        <v>2192</v>
      </c>
      <c r="C247" s="1" t="n">
        <f aca="false">+(C246*$F$60%)+C246</f>
        <v>579187350.648763</v>
      </c>
      <c r="D247" s="1" t="str">
        <f aca="false">IF(C247&gt;$C$60,"y","n")</f>
        <v>n</v>
      </c>
    </row>
    <row r="248" customFormat="false" ht="12.75" hidden="false" customHeight="false" outlineLevel="0" collapsed="false">
      <c r="A248" s="0" t="n">
        <f aca="false">B248-$B$62</f>
        <v>186</v>
      </c>
      <c r="B248" s="1" t="n">
        <f aca="false">B247+1</f>
        <v>2193</v>
      </c>
      <c r="C248" s="1" t="n">
        <f aca="false">+(C247*$F$60%)+C247</f>
        <v>579534863.059152</v>
      </c>
      <c r="D248" s="1" t="str">
        <f aca="false">IF(C248&gt;$C$60,"y","n")</f>
        <v>n</v>
      </c>
    </row>
    <row r="249" customFormat="false" ht="12.75" hidden="false" customHeight="false" outlineLevel="0" collapsed="false">
      <c r="A249" s="0" t="n">
        <f aca="false">B249-$B$62</f>
        <v>187</v>
      </c>
      <c r="B249" s="1" t="n">
        <f aca="false">B248+1</f>
        <v>2194</v>
      </c>
      <c r="C249" s="1" t="n">
        <f aca="false">+(C248*$F$60%)+C248</f>
        <v>579882583.976988</v>
      </c>
      <c r="D249" s="1" t="str">
        <f aca="false">IF(C249&gt;$C$60,"y","n")</f>
        <v>n</v>
      </c>
    </row>
    <row r="250" customFormat="false" ht="12.75" hidden="false" customHeight="false" outlineLevel="0" collapsed="false">
      <c r="A250" s="0" t="n">
        <f aca="false">B250-$B$62</f>
        <v>188</v>
      </c>
      <c r="B250" s="1" t="n">
        <f aca="false">B249+1</f>
        <v>2195</v>
      </c>
      <c r="C250" s="1" t="n">
        <f aca="false">+(C249*$F$60%)+C249</f>
        <v>580230513.527374</v>
      </c>
      <c r="D250" s="1" t="str">
        <f aca="false">IF(C250&gt;$C$60,"y","n")</f>
        <v>n</v>
      </c>
    </row>
    <row r="251" customFormat="false" ht="12.75" hidden="false" customHeight="false" outlineLevel="0" collapsed="false">
      <c r="A251" s="0" t="n">
        <f aca="false">B251-$B$62</f>
        <v>189</v>
      </c>
      <c r="B251" s="1" t="n">
        <f aca="false">B250+1</f>
        <v>2196</v>
      </c>
      <c r="C251" s="1" t="n">
        <f aca="false">+(C250*$F$60%)+C250</f>
        <v>580578651.83549</v>
      </c>
      <c r="D251" s="1" t="str">
        <f aca="false">IF(C251&gt;$C$60,"y","n")</f>
        <v>n</v>
      </c>
    </row>
    <row r="252" customFormat="false" ht="12.75" hidden="false" customHeight="false" outlineLevel="0" collapsed="false">
      <c r="A252" s="0" t="n">
        <f aca="false">B252-$B$62</f>
        <v>190</v>
      </c>
      <c r="B252" s="1" t="n">
        <f aca="false">B251+1</f>
        <v>2197</v>
      </c>
      <c r="C252" s="1" t="n">
        <f aca="false">+(C251*$F$60%)+C251</f>
        <v>580926999.026591</v>
      </c>
      <c r="D252" s="1" t="str">
        <f aca="false">IF(C252&gt;$C$60,"y","n")</f>
        <v>n</v>
      </c>
    </row>
    <row r="253" customFormat="false" ht="12.75" hidden="false" customHeight="false" outlineLevel="0" collapsed="false">
      <c r="A253" s="0" t="n">
        <f aca="false">B253-$B$62</f>
        <v>191</v>
      </c>
      <c r="B253" s="1" t="n">
        <f aca="false">B252+1</f>
        <v>2198</v>
      </c>
      <c r="C253" s="1" t="n">
        <f aca="false">+(C252*$F$60%)+C252</f>
        <v>581275555.226007</v>
      </c>
      <c r="D253" s="1" t="str">
        <f aca="false">IF(C253&gt;$C$60,"y","n")</f>
        <v>n</v>
      </c>
    </row>
    <row r="254" customFormat="false" ht="12.75" hidden="false" customHeight="false" outlineLevel="0" collapsed="false">
      <c r="A254" s="0" t="n">
        <f aca="false">B254-$B$62</f>
        <v>192</v>
      </c>
      <c r="B254" s="1" t="n">
        <f aca="false">B253+1</f>
        <v>2199</v>
      </c>
      <c r="C254" s="1" t="n">
        <f aca="false">+(C253*$F$60%)+C253</f>
        <v>581624320.559143</v>
      </c>
      <c r="D254" s="1" t="str">
        <f aca="false">IF(C254&gt;$C$60,"y","n")</f>
        <v>n</v>
      </c>
    </row>
    <row r="255" customFormat="false" ht="12.75" hidden="false" customHeight="false" outlineLevel="0" collapsed="false">
      <c r="A255" s="0" t="n">
        <f aca="false">B255-$B$62</f>
        <v>193</v>
      </c>
      <c r="B255" s="1" t="n">
        <f aca="false">B254+1</f>
        <v>2200</v>
      </c>
      <c r="C255" s="1" t="n">
        <f aca="false">+(C254*$F$60%)+C254</f>
        <v>581973295.151478</v>
      </c>
      <c r="D255" s="1" t="str">
        <f aca="false">IF(C255&gt;$C$60,"y","n")</f>
        <v>n</v>
      </c>
    </row>
    <row r="256" customFormat="false" ht="12.75" hidden="false" customHeight="false" outlineLevel="0" collapsed="false">
      <c r="A256" s="0" t="n">
        <f aca="false">B256-$B$62</f>
        <v>194</v>
      </c>
      <c r="B256" s="1" t="n">
        <f aca="false">B255+1</f>
        <v>2201</v>
      </c>
      <c r="C256" s="1" t="n">
        <f aca="false">+(C255*$F$60%)+C255</f>
        <v>582322479.128569</v>
      </c>
      <c r="D256" s="1" t="str">
        <f aca="false">IF(C256&gt;$C$60,"y","n")</f>
        <v>n</v>
      </c>
    </row>
    <row r="257" customFormat="false" ht="12.75" hidden="false" customHeight="false" outlineLevel="0" collapsed="false">
      <c r="A257" s="0" t="n">
        <f aca="false">B257-$B$62</f>
        <v>195</v>
      </c>
      <c r="B257" s="1" t="n">
        <f aca="false">B256+1</f>
        <v>2202</v>
      </c>
      <c r="C257" s="1" t="n">
        <f aca="false">+(C256*$F$60%)+C256</f>
        <v>582671872.616046</v>
      </c>
      <c r="D257" s="1" t="str">
        <f aca="false">IF(C257&gt;$C$60,"y","n")</f>
        <v>n</v>
      </c>
    </row>
    <row r="258" customFormat="false" ht="12.75" hidden="false" customHeight="false" outlineLevel="0" collapsed="false">
      <c r="A258" s="0" t="n">
        <f aca="false">B258-$B$62</f>
        <v>196</v>
      </c>
      <c r="B258" s="1" t="n">
        <f aca="false">B257+1</f>
        <v>2203</v>
      </c>
      <c r="C258" s="1" t="n">
        <f aca="false">+(C257*$F$60%)+C257</f>
        <v>583021475.739616</v>
      </c>
      <c r="D258" s="1" t="str">
        <f aca="false">IF(C258&gt;$C$60,"y","n")</f>
        <v>n</v>
      </c>
    </row>
    <row r="259" customFormat="false" ht="12.75" hidden="false" customHeight="false" outlineLevel="0" collapsed="false">
      <c r="A259" s="0" t="n">
        <f aca="false">B259-$B$62</f>
        <v>197</v>
      </c>
      <c r="B259" s="1" t="n">
        <f aca="false">B258+1</f>
        <v>2204</v>
      </c>
      <c r="C259" s="1" t="n">
        <f aca="false">+(C258*$F$60%)+C258</f>
        <v>583371288.62506</v>
      </c>
      <c r="D259" s="1" t="str">
        <f aca="false">IF(C259&gt;$C$60,"y","n")</f>
        <v>n</v>
      </c>
    </row>
    <row r="260" customFormat="false" ht="12.75" hidden="false" customHeight="false" outlineLevel="0" collapsed="false">
      <c r="A260" s="0" t="n">
        <f aca="false">B260-$B$62</f>
        <v>198</v>
      </c>
      <c r="B260" s="1" t="n">
        <f aca="false">B259+1</f>
        <v>2205</v>
      </c>
      <c r="C260" s="1" t="n">
        <f aca="false">+(C259*$F$60%)+C259</f>
        <v>583721311.398235</v>
      </c>
      <c r="D260" s="1" t="str">
        <f aca="false">IF(C260&gt;$C$60,"y","n")</f>
        <v>n</v>
      </c>
    </row>
    <row r="261" customFormat="false" ht="12.75" hidden="false" customHeight="false" outlineLevel="0" collapsed="false">
      <c r="A261" s="0" t="n">
        <f aca="false">B261-$B$62</f>
        <v>199</v>
      </c>
      <c r="B261" s="1" t="n">
        <f aca="false">B260+1</f>
        <v>2206</v>
      </c>
      <c r="C261" s="1" t="n">
        <f aca="false">+(C260*$F$60%)+C260</f>
        <v>584071544.185074</v>
      </c>
      <c r="D261" s="1" t="str">
        <f aca="false">IF(C261&gt;$C$60,"y","n")</f>
        <v>n</v>
      </c>
    </row>
    <row r="262" customFormat="false" ht="12.75" hidden="false" customHeight="false" outlineLevel="0" collapsed="false">
      <c r="A262" s="0" t="n">
        <f aca="false">B262-$B$62</f>
        <v>200</v>
      </c>
      <c r="B262" s="1" t="n">
        <f aca="false">B261+1</f>
        <v>2207</v>
      </c>
      <c r="C262" s="1" t="n">
        <f aca="false">+(C261*$F$60%)+C261</f>
        <v>584421987.111585</v>
      </c>
      <c r="D262" s="1" t="str">
        <f aca="false">IF(C262&gt;$C$60,"y","n")</f>
        <v>n</v>
      </c>
    </row>
    <row r="263" customFormat="false" ht="12.75" hidden="false" customHeight="false" outlineLevel="0" collapsed="false">
      <c r="A263" s="0" t="n">
        <f aca="false">B263-$B$62</f>
        <v>201</v>
      </c>
      <c r="B263" s="1" t="n">
        <f aca="false">B262+1</f>
        <v>2208</v>
      </c>
      <c r="C263" s="1" t="n">
        <f aca="false">+(C262*$F$60%)+C262</f>
        <v>584772640.303852</v>
      </c>
      <c r="D263" s="1" t="str">
        <f aca="false">IF(C263&gt;$C$60,"y","n")</f>
        <v>n</v>
      </c>
    </row>
    <row r="264" customFormat="false" ht="12.75" hidden="false" customHeight="false" outlineLevel="0" collapsed="false">
      <c r="A264" s="0" t="n">
        <f aca="false">B264-$B$62</f>
        <v>202</v>
      </c>
      <c r="B264" s="1" t="n">
        <f aca="false">B263+1</f>
        <v>2209</v>
      </c>
      <c r="C264" s="1" t="n">
        <f aca="false">+(C263*$F$60%)+C263</f>
        <v>585123503.888034</v>
      </c>
      <c r="D264" s="1" t="str">
        <f aca="false">IF(C264&gt;$C$60,"y","n")</f>
        <v>n</v>
      </c>
    </row>
    <row r="265" customFormat="false" ht="12.75" hidden="false" customHeight="false" outlineLevel="0" collapsed="false">
      <c r="A265" s="0" t="n">
        <f aca="false">B265-$B$62</f>
        <v>203</v>
      </c>
      <c r="B265" s="1" t="n">
        <f aca="false">B264+1</f>
        <v>2210</v>
      </c>
      <c r="C265" s="1" t="n">
        <f aca="false">+(C264*$F$60%)+C264</f>
        <v>585474577.990367</v>
      </c>
      <c r="D265" s="1" t="str">
        <f aca="false">IF(C265&gt;$C$60,"y","n")</f>
        <v>n</v>
      </c>
    </row>
    <row r="266" customFormat="false" ht="12.75" hidden="false" customHeight="false" outlineLevel="0" collapsed="false">
      <c r="A266" s="0" t="n">
        <f aca="false">B266-$B$62</f>
        <v>204</v>
      </c>
      <c r="B266" s="1" t="n">
        <f aca="false">B265+1</f>
        <v>2211</v>
      </c>
      <c r="C266" s="1" t="n">
        <f aca="false">+(C265*$F$60%)+C265</f>
        <v>585825862.737161</v>
      </c>
      <c r="D266" s="1" t="str">
        <f aca="false">IF(C266&gt;$C$60,"y","n")</f>
        <v>n</v>
      </c>
    </row>
    <row r="267" customFormat="false" ht="12.75" hidden="false" customHeight="false" outlineLevel="0" collapsed="false">
      <c r="A267" s="0" t="n">
        <f aca="false">B267-$B$62</f>
        <v>205</v>
      </c>
      <c r="B267" s="1" t="n">
        <f aca="false">B266+1</f>
        <v>2212</v>
      </c>
      <c r="C267" s="1" t="n">
        <f aca="false">+(C266*$F$60%)+C266</f>
        <v>586177358.254803</v>
      </c>
      <c r="D267" s="1" t="str">
        <f aca="false">IF(C267&gt;$C$60,"y","n")</f>
        <v>n</v>
      </c>
    </row>
    <row r="268" customFormat="false" ht="12.75" hidden="false" customHeight="false" outlineLevel="0" collapsed="false">
      <c r="A268" s="0" t="n">
        <f aca="false">B268-$B$62</f>
        <v>206</v>
      </c>
      <c r="B268" s="1" t="n">
        <f aca="false">B267+1</f>
        <v>2213</v>
      </c>
      <c r="C268" s="1" t="n">
        <f aca="false">+(C267*$F$60%)+C267</f>
        <v>586529064.669756</v>
      </c>
      <c r="D268" s="1" t="str">
        <f aca="false">IF(C268&gt;$C$60,"y","n")</f>
        <v>n</v>
      </c>
    </row>
    <row r="269" customFormat="false" ht="12.75" hidden="false" customHeight="false" outlineLevel="0" collapsed="false">
      <c r="A269" s="0" t="n">
        <f aca="false">B269-$B$62</f>
        <v>207</v>
      </c>
      <c r="B269" s="1" t="n">
        <f aca="false">B268+1</f>
        <v>2214</v>
      </c>
      <c r="C269" s="1" t="n">
        <f aca="false">+(C268*$F$60%)+C268</f>
        <v>586880982.108558</v>
      </c>
      <c r="D269" s="1" t="str">
        <f aca="false">IF(C269&gt;$C$60,"y","n")</f>
        <v>n</v>
      </c>
    </row>
    <row r="270" customFormat="false" ht="12.75" hidden="false" customHeight="false" outlineLevel="0" collapsed="false">
      <c r="A270" s="0" t="n">
        <f aca="false">B270-$B$62</f>
        <v>208</v>
      </c>
      <c r="B270" s="1" t="n">
        <f aca="false">B269+1</f>
        <v>2215</v>
      </c>
      <c r="C270" s="1" t="n">
        <f aca="false">+(C269*$F$60%)+C269</f>
        <v>587233110.697823</v>
      </c>
      <c r="D270" s="1" t="str">
        <f aca="false">IF(C270&gt;$C$60,"y","n")</f>
        <v>n</v>
      </c>
    </row>
    <row r="271" customFormat="false" ht="12.75" hidden="false" customHeight="false" outlineLevel="0" collapsed="false">
      <c r="A271" s="0" t="n">
        <f aca="false">B271-$B$62</f>
        <v>209</v>
      </c>
      <c r="B271" s="1" t="n">
        <f aca="false">B270+1</f>
        <v>2216</v>
      </c>
      <c r="C271" s="1" t="n">
        <f aca="false">+(C270*$F$60%)+C270</f>
        <v>587585450.564242</v>
      </c>
      <c r="D271" s="1" t="str">
        <f aca="false">IF(C271&gt;$C$60,"y","n")</f>
        <v>n</v>
      </c>
    </row>
    <row r="272" customFormat="false" ht="12.75" hidden="false" customHeight="false" outlineLevel="0" collapsed="false">
      <c r="A272" s="0" t="n">
        <f aca="false">B272-$B$62</f>
        <v>210</v>
      </c>
      <c r="B272" s="1" t="n">
        <f aca="false">B271+1</f>
        <v>2217</v>
      </c>
      <c r="C272" s="1" t="n">
        <f aca="false">+(C271*$F$60%)+C271</f>
        <v>587938001.83458</v>
      </c>
      <c r="D272" s="1" t="str">
        <f aca="false">IF(C272&gt;$C$60,"y","n")</f>
        <v>n</v>
      </c>
    </row>
    <row r="273" customFormat="false" ht="12.75" hidden="false" customHeight="false" outlineLevel="0" collapsed="false">
      <c r="A273" s="0" t="n">
        <f aca="false">B273-$B$62</f>
        <v>211</v>
      </c>
      <c r="B273" s="1" t="n">
        <f aca="false">B272+1</f>
        <v>2218</v>
      </c>
      <c r="C273" s="1" t="n">
        <f aca="false">+(C272*$F$60%)+C272</f>
        <v>588290764.635681</v>
      </c>
      <c r="D273" s="1" t="str">
        <f aca="false">IF(C273&gt;$C$60,"y","n")</f>
        <v>n</v>
      </c>
    </row>
    <row r="274" customFormat="false" ht="12.75" hidden="false" customHeight="false" outlineLevel="0" collapsed="false">
      <c r="A274" s="0" t="n">
        <f aca="false">B274-$B$62</f>
        <v>212</v>
      </c>
      <c r="B274" s="1" t="n">
        <f aca="false">B273+1</f>
        <v>2219</v>
      </c>
      <c r="C274" s="1" t="n">
        <f aca="false">+(C273*$F$60%)+C273</f>
        <v>588643739.094463</v>
      </c>
      <c r="D274" s="1" t="str">
        <f aca="false">IF(C274&gt;$C$60,"y","n")</f>
        <v>n</v>
      </c>
    </row>
    <row r="275" customFormat="false" ht="12.75" hidden="false" customHeight="false" outlineLevel="0" collapsed="false">
      <c r="A275" s="0" t="n">
        <f aca="false">B275-$B$62</f>
        <v>213</v>
      </c>
      <c r="B275" s="1" t="n">
        <f aca="false">B274+1</f>
        <v>2220</v>
      </c>
      <c r="C275" s="1" t="n">
        <f aca="false">+(C274*$F$60%)+C274</f>
        <v>588996925.337919</v>
      </c>
      <c r="D275" s="1" t="str">
        <f aca="false">IF(C275&gt;$C$60,"y","n")</f>
        <v>n</v>
      </c>
    </row>
    <row r="276" customFormat="false" ht="12.75" hidden="false" customHeight="false" outlineLevel="0" collapsed="false">
      <c r="A276" s="0" t="n">
        <f aca="false">B276-$B$62</f>
        <v>214</v>
      </c>
      <c r="B276" s="1" t="n">
        <f aca="false">B275+1</f>
        <v>2221</v>
      </c>
      <c r="C276" s="1" t="n">
        <f aca="false">+(C275*$F$60%)+C275</f>
        <v>589350323.493122</v>
      </c>
      <c r="D276" s="1" t="str">
        <f aca="false">IF(C276&gt;$C$60,"y","n")</f>
        <v>n</v>
      </c>
    </row>
    <row r="277" customFormat="false" ht="12.75" hidden="false" customHeight="false" outlineLevel="0" collapsed="false">
      <c r="A277" s="0" t="n">
        <f aca="false">B277-$B$62</f>
        <v>215</v>
      </c>
      <c r="B277" s="1" t="n">
        <f aca="false">B276+1</f>
        <v>2222</v>
      </c>
      <c r="C277" s="1" t="n">
        <f aca="false">+(C276*$F$60%)+C276</f>
        <v>589703933.687218</v>
      </c>
      <c r="D277" s="1" t="str">
        <f aca="false">IF(C277&gt;$C$60,"y","n")</f>
        <v>n</v>
      </c>
    </row>
    <row r="278" customFormat="false" ht="12.75" hidden="false" customHeight="false" outlineLevel="0" collapsed="false">
      <c r="A278" s="0" t="n">
        <f aca="false">B278-$B$62</f>
        <v>216</v>
      </c>
      <c r="B278" s="1" t="n">
        <f aca="false">B277+1</f>
        <v>2223</v>
      </c>
      <c r="C278" s="1" t="n">
        <f aca="false">+(C277*$F$60%)+C277</f>
        <v>590057756.04743</v>
      </c>
      <c r="D278" s="1" t="str">
        <f aca="false">IF(C278&gt;$C$60,"y","n")</f>
        <v>n</v>
      </c>
    </row>
    <row r="279" customFormat="false" ht="12.75" hidden="false" customHeight="false" outlineLevel="0" collapsed="false">
      <c r="A279" s="0" t="n">
        <f aca="false">B279-$B$62</f>
        <v>217</v>
      </c>
      <c r="B279" s="1" t="n">
        <f aca="false">B278+1</f>
        <v>2224</v>
      </c>
      <c r="C279" s="1" t="n">
        <f aca="false">+(C278*$F$60%)+C278</f>
        <v>590411790.701059</v>
      </c>
      <c r="D279" s="1" t="str">
        <f aca="false">IF(C279&gt;$C$60,"y","n")</f>
        <v>n</v>
      </c>
    </row>
    <row r="280" customFormat="false" ht="12.75" hidden="false" customHeight="false" outlineLevel="0" collapsed="false">
      <c r="A280" s="0" t="n">
        <f aca="false">B280-$B$62</f>
        <v>218</v>
      </c>
      <c r="B280" s="1" t="n">
        <f aca="false">B279+1</f>
        <v>2225</v>
      </c>
      <c r="C280" s="1" t="n">
        <f aca="false">+(C279*$F$60%)+C279</f>
        <v>590766037.775479</v>
      </c>
      <c r="D280" s="1" t="str">
        <f aca="false">IF(C280&gt;$C$60,"y","n")</f>
        <v>n</v>
      </c>
    </row>
    <row r="281" customFormat="false" ht="12.75" hidden="false" customHeight="false" outlineLevel="0" collapsed="false">
      <c r="A281" s="0" t="n">
        <f aca="false">B281-$B$62</f>
        <v>219</v>
      </c>
      <c r="B281" s="1" t="n">
        <f aca="false">B280+1</f>
        <v>2226</v>
      </c>
      <c r="C281" s="1" t="n">
        <f aca="false">+(C280*$F$60%)+C280</f>
        <v>591120497.398145</v>
      </c>
      <c r="D281" s="1" t="str">
        <f aca="false">IF(C281&gt;$C$60,"y","n")</f>
        <v>n</v>
      </c>
    </row>
    <row r="282" customFormat="false" ht="12.75" hidden="false" customHeight="false" outlineLevel="0" collapsed="false">
      <c r="A282" s="0" t="n">
        <f aca="false">B282-$B$62</f>
        <v>220</v>
      </c>
      <c r="B282" s="1" t="n">
        <f aca="false">B281+1</f>
        <v>2227</v>
      </c>
      <c r="C282" s="1" t="n">
        <f aca="false">+(C281*$F$60%)+C281</f>
        <v>591475169.696584</v>
      </c>
      <c r="D282" s="1" t="str">
        <f aca="false">IF(C282&gt;$C$60,"y","n")</f>
        <v>n</v>
      </c>
    </row>
    <row r="283" customFormat="false" ht="12.75" hidden="false" customHeight="false" outlineLevel="0" collapsed="false">
      <c r="A283" s="0" t="n">
        <f aca="false">B283-$B$62</f>
        <v>221</v>
      </c>
      <c r="B283" s="1" t="n">
        <f aca="false">B282+1</f>
        <v>2228</v>
      </c>
      <c r="C283" s="1" t="n">
        <f aca="false">+(C282*$F$60%)+C282</f>
        <v>591830054.798402</v>
      </c>
      <c r="D283" s="1" t="str">
        <f aca="false">IF(C283&gt;$C$60,"y","n")</f>
        <v>n</v>
      </c>
    </row>
    <row r="284" customFormat="false" ht="12.75" hidden="false" customHeight="false" outlineLevel="0" collapsed="false">
      <c r="A284" s="0" t="n">
        <f aca="false">B284-$B$62</f>
        <v>222</v>
      </c>
      <c r="B284" s="1" t="n">
        <f aca="false">B283+1</f>
        <v>2229</v>
      </c>
      <c r="C284" s="1" t="n">
        <f aca="false">+(C283*$F$60%)+C283</f>
        <v>592185152.831281</v>
      </c>
      <c r="D284" s="1" t="str">
        <f aca="false">IF(C284&gt;$C$60,"y","n")</f>
        <v>n</v>
      </c>
    </row>
    <row r="285" customFormat="false" ht="12.75" hidden="false" customHeight="false" outlineLevel="0" collapsed="false">
      <c r="A285" s="0" t="n">
        <f aca="false">B285-$B$62</f>
        <v>223</v>
      </c>
      <c r="B285" s="1" t="n">
        <f aca="false">B284+1</f>
        <v>2230</v>
      </c>
      <c r="C285" s="1" t="n">
        <f aca="false">+(C284*$F$60%)+C284</f>
        <v>592540463.922979</v>
      </c>
      <c r="D285" s="1" t="str">
        <f aca="false">IF(C285&gt;$C$60,"y","n")</f>
        <v>n</v>
      </c>
    </row>
    <row r="286" customFormat="false" ht="12.75" hidden="false" customHeight="false" outlineLevel="0" collapsed="false">
      <c r="A286" s="0" t="n">
        <f aca="false">B286-$B$62</f>
        <v>224</v>
      </c>
      <c r="B286" s="1" t="n">
        <f aca="false">B285+1</f>
        <v>2231</v>
      </c>
      <c r="C286" s="1" t="n">
        <f aca="false">+(C285*$F$60%)+C285</f>
        <v>592895988.201333</v>
      </c>
      <c r="D286" s="1" t="str">
        <f aca="false">IF(C286&gt;$C$60,"y","n")</f>
        <v>n</v>
      </c>
    </row>
    <row r="287" customFormat="false" ht="12.75" hidden="false" customHeight="false" outlineLevel="0" collapsed="false">
      <c r="A287" s="0" t="n">
        <f aca="false">B287-$B$62</f>
        <v>225</v>
      </c>
      <c r="B287" s="1" t="n">
        <f aca="false">B286+1</f>
        <v>2232</v>
      </c>
      <c r="C287" s="1" t="n">
        <f aca="false">+(C286*$F$60%)+C286</f>
        <v>593251725.794254</v>
      </c>
      <c r="D287" s="1" t="str">
        <f aca="false">IF(C287&gt;$C$60,"y","n")</f>
        <v>n</v>
      </c>
    </row>
    <row r="288" customFormat="false" ht="12.75" hidden="false" customHeight="false" outlineLevel="0" collapsed="false">
      <c r="A288" s="0" t="n">
        <f aca="false">B288-$B$62</f>
        <v>226</v>
      </c>
      <c r="B288" s="1" t="n">
        <f aca="false">B287+1</f>
        <v>2233</v>
      </c>
      <c r="C288" s="1" t="n">
        <f aca="false">+(C287*$F$60%)+C287</f>
        <v>593607676.82973</v>
      </c>
      <c r="D288" s="1" t="str">
        <f aca="false">IF(C288&gt;$C$60,"y","n")</f>
        <v>n</v>
      </c>
    </row>
    <row r="289" customFormat="false" ht="12.75" hidden="false" customHeight="false" outlineLevel="0" collapsed="false">
      <c r="A289" s="0" t="n">
        <f aca="false">B289-$B$62</f>
        <v>227</v>
      </c>
      <c r="B289" s="1" t="n">
        <f aca="false">B288+1</f>
        <v>2234</v>
      </c>
      <c r="C289" s="1" t="n">
        <f aca="false">+(C288*$F$60%)+C288</f>
        <v>593963841.435828</v>
      </c>
      <c r="D289" s="1" t="str">
        <f aca="false">IF(C289&gt;$C$60,"y","n")</f>
        <v>n</v>
      </c>
    </row>
    <row r="290" customFormat="false" ht="12.75" hidden="false" customHeight="false" outlineLevel="0" collapsed="false">
      <c r="A290" s="0" t="n">
        <f aca="false">B290-$B$62</f>
        <v>228</v>
      </c>
      <c r="B290" s="1" t="n">
        <f aca="false">B289+1</f>
        <v>2235</v>
      </c>
      <c r="C290" s="1" t="n">
        <f aca="false">+(C289*$F$60%)+C289</f>
        <v>594320219.74069</v>
      </c>
      <c r="D290" s="1" t="str">
        <f aca="false">IF(C290&gt;$C$60,"y","n")</f>
        <v>n</v>
      </c>
    </row>
    <row r="291" customFormat="false" ht="12.75" hidden="false" customHeight="false" outlineLevel="0" collapsed="false">
      <c r="A291" s="0" t="n">
        <f aca="false">B291-$B$62</f>
        <v>229</v>
      </c>
      <c r="B291" s="1" t="n">
        <f aca="false">B290+1</f>
        <v>2236</v>
      </c>
      <c r="C291" s="1" t="n">
        <f aca="false">+(C290*$F$60%)+C290</f>
        <v>594676811.872534</v>
      </c>
      <c r="D291" s="1" t="str">
        <f aca="false">IF(C291&gt;$C$60,"y","n")</f>
        <v>n</v>
      </c>
    </row>
    <row r="292" customFormat="false" ht="12.75" hidden="false" customHeight="false" outlineLevel="0" collapsed="false">
      <c r="A292" s="0" t="n">
        <f aca="false">B292-$B$62</f>
        <v>230</v>
      </c>
      <c r="B292" s="1" t="n">
        <f aca="false">B291+1</f>
        <v>2237</v>
      </c>
      <c r="C292" s="1" t="n">
        <f aca="false">+(C291*$F$60%)+C291</f>
        <v>595033617.959658</v>
      </c>
      <c r="D292" s="1" t="str">
        <f aca="false">IF(C292&gt;$C$60,"y","n")</f>
        <v>n</v>
      </c>
    </row>
    <row r="293" customFormat="false" ht="12.75" hidden="false" customHeight="false" outlineLevel="0" collapsed="false">
      <c r="A293" s="0" t="n">
        <f aca="false">B293-$B$62</f>
        <v>231</v>
      </c>
      <c r="B293" s="1" t="n">
        <f aca="false">B292+1</f>
        <v>2238</v>
      </c>
      <c r="C293" s="1" t="n">
        <f aca="false">+(C292*$F$60%)+C292</f>
        <v>595390638.130433</v>
      </c>
      <c r="D293" s="1" t="str">
        <f aca="false">IF(C293&gt;$C$60,"y","n")</f>
        <v>n</v>
      </c>
    </row>
    <row r="294" customFormat="false" ht="12.75" hidden="false" customHeight="false" outlineLevel="0" collapsed="false">
      <c r="A294" s="0" t="n">
        <f aca="false">B294-$B$62</f>
        <v>232</v>
      </c>
      <c r="B294" s="1" t="n">
        <f aca="false">B293+1</f>
        <v>2239</v>
      </c>
      <c r="C294" s="1" t="n">
        <f aca="false">+(C293*$F$60%)+C293</f>
        <v>595747872.513312</v>
      </c>
      <c r="D294" s="1" t="str">
        <f aca="false">IF(C294&gt;$C$60,"y","n")</f>
        <v>n</v>
      </c>
    </row>
    <row r="295" customFormat="false" ht="12.75" hidden="false" customHeight="false" outlineLevel="0" collapsed="false">
      <c r="A295" s="0" t="n">
        <f aca="false">B295-$B$62</f>
        <v>233</v>
      </c>
      <c r="B295" s="1" t="n">
        <f aca="false">B294+1</f>
        <v>2240</v>
      </c>
      <c r="C295" s="1" t="n">
        <f aca="false">+(C294*$F$60%)+C294</f>
        <v>596105321.23682</v>
      </c>
      <c r="D295" s="1" t="str">
        <f aca="false">IF(C295&gt;$C$60,"y","n")</f>
        <v>n</v>
      </c>
    </row>
    <row r="296" customFormat="false" ht="12.75" hidden="false" customHeight="false" outlineLevel="0" collapsed="false">
      <c r="A296" s="0" t="n">
        <f aca="false">B296-$B$62</f>
        <v>234</v>
      </c>
      <c r="B296" s="1" t="n">
        <f aca="false">B295+1</f>
        <v>2241</v>
      </c>
      <c r="C296" s="1" t="n">
        <f aca="false">+(C295*$F$60%)+C295</f>
        <v>596462984.429562</v>
      </c>
      <c r="D296" s="1" t="str">
        <f aca="false">IF(C296&gt;$C$60,"y","n")</f>
        <v>n</v>
      </c>
    </row>
    <row r="297" customFormat="false" ht="12.75" hidden="false" customHeight="false" outlineLevel="0" collapsed="false">
      <c r="A297" s="0" t="n">
        <f aca="false">B297-$B$62</f>
        <v>235</v>
      </c>
      <c r="B297" s="1" t="n">
        <f aca="false">B296+1</f>
        <v>2242</v>
      </c>
      <c r="C297" s="1" t="n">
        <f aca="false">+(C296*$F$60%)+C296</f>
        <v>596820862.22022</v>
      </c>
      <c r="D297" s="1" t="str">
        <f aca="false">IF(C297&gt;$C$60,"y","n")</f>
        <v>n</v>
      </c>
    </row>
    <row r="298" customFormat="false" ht="12.75" hidden="false" customHeight="false" outlineLevel="0" collapsed="false">
      <c r="A298" s="0" t="n">
        <f aca="false">B298-$B$62</f>
        <v>236</v>
      </c>
      <c r="B298" s="1" t="n">
        <f aca="false">B297+1</f>
        <v>2243</v>
      </c>
      <c r="C298" s="1" t="n">
        <f aca="false">+(C297*$F$60%)+C297</f>
        <v>597178954.737552</v>
      </c>
      <c r="D298" s="1" t="str">
        <f aca="false">IF(C298&gt;$C$60,"y","n")</f>
        <v>n</v>
      </c>
    </row>
    <row r="299" customFormat="false" ht="12.75" hidden="false" customHeight="false" outlineLevel="0" collapsed="false">
      <c r="A299" s="0" t="n">
        <f aca="false">B299-$B$62</f>
        <v>237</v>
      </c>
      <c r="B299" s="1" t="n">
        <f aca="false">B298+1</f>
        <v>2244</v>
      </c>
      <c r="C299" s="1" t="n">
        <f aca="false">+(C298*$F$60%)+C298</f>
        <v>597537262.110394</v>
      </c>
      <c r="D299" s="1" t="str">
        <f aca="false">IF(C299&gt;$C$60,"y","n")</f>
        <v>n</v>
      </c>
    </row>
    <row r="300" customFormat="false" ht="12.75" hidden="false" customHeight="false" outlineLevel="0" collapsed="false">
      <c r="A300" s="0" t="n">
        <f aca="false">B300-$B$62</f>
        <v>238</v>
      </c>
      <c r="B300" s="1" t="n">
        <f aca="false">B299+1</f>
        <v>2245</v>
      </c>
      <c r="C300" s="1" t="n">
        <f aca="false">+(C299*$F$60%)+C299</f>
        <v>597895784.46766</v>
      </c>
      <c r="D300" s="1" t="str">
        <f aca="false">IF(C300&gt;$C$60,"y","n")</f>
        <v>n</v>
      </c>
    </row>
    <row r="301" customFormat="false" ht="12.75" hidden="false" customHeight="false" outlineLevel="0" collapsed="false">
      <c r="A301" s="0" t="n">
        <f aca="false">B301-$B$62</f>
        <v>239</v>
      </c>
      <c r="B301" s="1" t="n">
        <f aca="false">B300+1</f>
        <v>2246</v>
      </c>
      <c r="C301" s="1" t="n">
        <f aca="false">+(C300*$F$60%)+C300</f>
        <v>598254521.938341</v>
      </c>
      <c r="D301" s="1" t="str">
        <f aca="false">IF(C301&gt;$C$60,"y","n")</f>
        <v>n</v>
      </c>
    </row>
    <row r="302" customFormat="false" ht="12.75" hidden="false" customHeight="false" outlineLevel="0" collapsed="false">
      <c r="A302" s="0" t="n">
        <f aca="false">B302-$B$62</f>
        <v>240</v>
      </c>
      <c r="B302" s="1" t="n">
        <f aca="false">B301+1</f>
        <v>2247</v>
      </c>
      <c r="C302" s="1" t="n">
        <f aca="false">+(C301*$F$60%)+C301</f>
        <v>598613474.651504</v>
      </c>
      <c r="D302" s="1" t="str">
        <f aca="false">IF(C302&gt;$C$60,"y","n")</f>
        <v>n</v>
      </c>
    </row>
    <row r="303" customFormat="false" ht="12.75" hidden="false" customHeight="false" outlineLevel="0" collapsed="false">
      <c r="A303" s="0" t="n">
        <f aca="false">B303-$B$62</f>
        <v>241</v>
      </c>
      <c r="B303" s="1" t="n">
        <f aca="false">B302+1</f>
        <v>2248</v>
      </c>
      <c r="C303" s="1" t="n">
        <f aca="false">+(C302*$F$60%)+C302</f>
        <v>598972642.736295</v>
      </c>
      <c r="D303" s="1" t="str">
        <f aca="false">IF(C303&gt;$C$60,"y","n")</f>
        <v>n</v>
      </c>
    </row>
    <row r="304" customFormat="false" ht="12.75" hidden="false" customHeight="false" outlineLevel="0" collapsed="false">
      <c r="A304" s="0" t="n">
        <f aca="false">B304-$B$62</f>
        <v>242</v>
      </c>
      <c r="B304" s="1" t="n">
        <f aca="false">B303+1</f>
        <v>2249</v>
      </c>
      <c r="C304" s="1" t="n">
        <f aca="false">+(C303*$F$60%)+C303</f>
        <v>599332026.321937</v>
      </c>
      <c r="D304" s="1" t="str">
        <f aca="false">IF(C304&gt;$C$60,"y","n")</f>
        <v>n</v>
      </c>
    </row>
    <row r="305" customFormat="false" ht="12.75" hidden="false" customHeight="false" outlineLevel="0" collapsed="false">
      <c r="A305" s="0" t="n">
        <f aca="false">B305-$B$62</f>
        <v>243</v>
      </c>
      <c r="B305" s="1" t="n">
        <f aca="false">B304+1</f>
        <v>2250</v>
      </c>
      <c r="C305" s="1" t="n">
        <f aca="false">+(C304*$F$60%)+C304</f>
        <v>599691625.53773</v>
      </c>
      <c r="D305" s="1" t="str">
        <f aca="false">IF(C305&gt;$C$60,"y","n")</f>
        <v>n</v>
      </c>
    </row>
    <row r="306" customFormat="false" ht="12.75" hidden="false" customHeight="false" outlineLevel="0" collapsed="false">
      <c r="A306" s="0" t="n">
        <f aca="false">B306-$B$62</f>
        <v>244</v>
      </c>
      <c r="B306" s="1" t="n">
        <f aca="false">B305+1</f>
        <v>2251</v>
      </c>
      <c r="C306" s="1" t="n">
        <f aca="false">+(C305*$F$60%)+C305</f>
        <v>600051440.513053</v>
      </c>
      <c r="D306" s="1" t="str">
        <f aca="false">IF(C306&gt;$C$60,"y","n")</f>
        <v>n</v>
      </c>
    </row>
    <row r="307" customFormat="false" ht="12.75" hidden="false" customHeight="false" outlineLevel="0" collapsed="false">
      <c r="A307" s="0" t="n">
        <f aca="false">B307-$B$62</f>
        <v>245</v>
      </c>
      <c r="B307" s="1" t="n">
        <f aca="false">B306+1</f>
        <v>2252</v>
      </c>
      <c r="C307" s="1" t="n">
        <f aca="false">+(C306*$F$60%)+C306</f>
        <v>600411471.37736</v>
      </c>
      <c r="D307" s="1" t="str">
        <f aca="false">IF(C307&gt;$C$60,"y","n")</f>
        <v>n</v>
      </c>
    </row>
    <row r="308" customFormat="false" ht="12.75" hidden="false" customHeight="false" outlineLevel="0" collapsed="false">
      <c r="A308" s="0" t="n">
        <f aca="false">B308-$B$62</f>
        <v>246</v>
      </c>
      <c r="B308" s="1" t="n">
        <f aca="false">B307+1</f>
        <v>2253</v>
      </c>
      <c r="C308" s="1" t="n">
        <f aca="false">+(C307*$F$60%)+C307</f>
        <v>600771718.260187</v>
      </c>
      <c r="D308" s="1" t="str">
        <f aca="false">IF(C308&gt;$C$60,"y","n")</f>
        <v>n</v>
      </c>
    </row>
    <row r="309" customFormat="false" ht="12.75" hidden="false" customHeight="false" outlineLevel="0" collapsed="false">
      <c r="A309" s="0" t="n">
        <f aca="false">B309-$B$62</f>
        <v>247</v>
      </c>
      <c r="B309" s="1" t="n">
        <f aca="false">B308+1</f>
        <v>2254</v>
      </c>
      <c r="C309" s="1" t="n">
        <f aca="false">+(C308*$F$60%)+C308</f>
        <v>601132181.291143</v>
      </c>
      <c r="D309" s="1" t="str">
        <f aca="false">IF(C309&gt;$C$60,"y","n")</f>
        <v>n</v>
      </c>
    </row>
    <row r="310" customFormat="false" ht="12.75" hidden="false" customHeight="false" outlineLevel="0" collapsed="false">
      <c r="A310" s="0" t="n">
        <f aca="false">B310-$B$62</f>
        <v>248</v>
      </c>
      <c r="B310" s="1" t="n">
        <f aca="false">B309+1</f>
        <v>2255</v>
      </c>
      <c r="C310" s="1" t="n">
        <f aca="false">+(C309*$F$60%)+C309</f>
        <v>601492860.599918</v>
      </c>
      <c r="D310" s="1" t="str">
        <f aca="false">IF(C310&gt;$C$60,"y","n")</f>
        <v>n</v>
      </c>
    </row>
    <row r="311" customFormat="false" ht="12.75" hidden="false" customHeight="false" outlineLevel="0" collapsed="false">
      <c r="A311" s="0" t="n">
        <f aca="false">B311-$B$62</f>
        <v>249</v>
      </c>
      <c r="B311" s="1" t="n">
        <f aca="false">B310+1</f>
        <v>2256</v>
      </c>
      <c r="C311" s="1" t="n">
        <f aca="false">+(C310*$F$60%)+C310</f>
        <v>601853756.316278</v>
      </c>
      <c r="D311" s="1" t="str">
        <f aca="false">IF(C311&gt;$C$60,"y","n")</f>
        <v>n</v>
      </c>
    </row>
    <row r="312" customFormat="false" ht="12.75" hidden="false" customHeight="false" outlineLevel="0" collapsed="false">
      <c r="A312" s="0" t="n">
        <f aca="false">B312-$B$62</f>
        <v>250</v>
      </c>
      <c r="B312" s="1" t="n">
        <f aca="false">B311+1</f>
        <v>2257</v>
      </c>
      <c r="C312" s="1" t="n">
        <f aca="false">+(C311*$F$60%)+C311</f>
        <v>602214868.570067</v>
      </c>
      <c r="D312" s="1" t="str">
        <f aca="false">IF(C312&gt;$C$60,"y","n")</f>
        <v>n</v>
      </c>
    </row>
    <row r="313" customFormat="false" ht="12.75" hidden="false" customHeight="false" outlineLevel="0" collapsed="false">
      <c r="A313" s="0" t="n">
        <f aca="false">B313-$B$62</f>
        <v>251</v>
      </c>
      <c r="B313" s="1" t="n">
        <f aca="false">B312+1</f>
        <v>2258</v>
      </c>
      <c r="C313" s="1" t="n">
        <f aca="false">+(C312*$F$60%)+C312</f>
        <v>602576197.491209</v>
      </c>
      <c r="D313" s="1" t="str">
        <f aca="false">IF(C313&gt;$C$60,"y","n")</f>
        <v>n</v>
      </c>
    </row>
    <row r="314" customFormat="false" ht="12.75" hidden="false" customHeight="false" outlineLevel="0" collapsed="false">
      <c r="A314" s="0" t="n">
        <f aca="false">B314-$B$62</f>
        <v>252</v>
      </c>
      <c r="B314" s="1" t="n">
        <f aca="false">B313+1</f>
        <v>2259</v>
      </c>
      <c r="C314" s="1" t="n">
        <f aca="false">+(C313*$F$60%)+C313</f>
        <v>602937743.209704</v>
      </c>
      <c r="D314" s="1" t="str">
        <f aca="false">IF(C314&gt;$C$60,"y","n")</f>
        <v>n</v>
      </c>
    </row>
    <row r="315" customFormat="false" ht="12.75" hidden="false" customHeight="false" outlineLevel="0" collapsed="false">
      <c r="A315" s="0" t="n">
        <f aca="false">B315-$B$62</f>
        <v>253</v>
      </c>
      <c r="B315" s="1" t="n">
        <f aca="false">B314+1</f>
        <v>2260</v>
      </c>
      <c r="C315" s="1" t="n">
        <f aca="false">+(C314*$F$60%)+C314</f>
        <v>603299505.85563</v>
      </c>
      <c r="D315" s="1" t="str">
        <f aca="false">IF(C315&gt;$C$60,"y","n")</f>
        <v>n</v>
      </c>
    </row>
    <row r="316" customFormat="false" ht="12.75" hidden="false" customHeight="false" outlineLevel="0" collapsed="false">
      <c r="A316" s="0" t="n">
        <f aca="false">B316-$B$62</f>
        <v>254</v>
      </c>
      <c r="B316" s="1" t="n">
        <f aca="false">B315+1</f>
        <v>2261</v>
      </c>
      <c r="C316" s="1" t="n">
        <f aca="false">+(C315*$F$60%)+C315</f>
        <v>603661485.559143</v>
      </c>
      <c r="D316" s="1" t="str">
        <f aca="false">IF(C316&gt;$C$60,"y","n")</f>
        <v>n</v>
      </c>
    </row>
    <row r="317" customFormat="false" ht="12.75" hidden="false" customHeight="false" outlineLevel="0" collapsed="false">
      <c r="A317" s="0" t="n">
        <f aca="false">B317-$B$62</f>
        <v>255</v>
      </c>
      <c r="B317" s="1" t="n">
        <f aca="false">B316+1</f>
        <v>2262</v>
      </c>
      <c r="C317" s="1" t="n">
        <f aca="false">+(C316*$F$60%)+C316</f>
        <v>604023682.450479</v>
      </c>
      <c r="D317" s="1" t="str">
        <f aca="false">IF(C317&gt;$C$60,"y","n")</f>
        <v>n</v>
      </c>
    </row>
    <row r="318" customFormat="false" ht="12.75" hidden="false" customHeight="false" outlineLevel="0" collapsed="false">
      <c r="A318" s="0" t="n">
        <f aca="false">B318-$B$62</f>
        <v>256</v>
      </c>
      <c r="B318" s="1" t="n">
        <f aca="false">B317+1</f>
        <v>2263</v>
      </c>
      <c r="C318" s="1" t="n">
        <f aca="false">+(C317*$F$60%)+C317</f>
        <v>604386096.659949</v>
      </c>
      <c r="D318" s="1" t="str">
        <f aca="false">IF(C318&gt;$C$60,"y","n")</f>
        <v>n</v>
      </c>
    </row>
    <row r="319" customFormat="false" ht="12.75" hidden="false" customHeight="false" outlineLevel="0" collapsed="false">
      <c r="A319" s="0" t="n">
        <f aca="false">B319-$B$62</f>
        <v>257</v>
      </c>
      <c r="B319" s="1" t="n">
        <f aca="false">B318+1</f>
        <v>2264</v>
      </c>
      <c r="C319" s="1" t="n">
        <f aca="false">+(C318*$F$60%)+C318</f>
        <v>604748728.317945</v>
      </c>
      <c r="D319" s="1" t="str">
        <f aca="false">IF(C319&gt;$C$60,"y","n")</f>
        <v>n</v>
      </c>
    </row>
    <row r="320" customFormat="false" ht="12.75" hidden="false" customHeight="false" outlineLevel="0" collapsed="false">
      <c r="A320" s="0" t="n">
        <f aca="false">B320-$B$62</f>
        <v>258</v>
      </c>
      <c r="B320" s="1" t="n">
        <f aca="false">B319+1</f>
        <v>2265</v>
      </c>
      <c r="C320" s="1" t="n">
        <f aca="false">+(C319*$F$60%)+C319</f>
        <v>605111577.554936</v>
      </c>
      <c r="D320" s="1" t="str">
        <f aca="false">IF(C320&gt;$C$60,"y","n")</f>
        <v>n</v>
      </c>
    </row>
    <row r="321" customFormat="false" ht="12.75" hidden="false" customHeight="false" outlineLevel="0" collapsed="false">
      <c r="A321" s="0" t="n">
        <f aca="false">B321-$B$62</f>
        <v>259</v>
      </c>
      <c r="B321" s="1" t="n">
        <f aca="false">B320+1</f>
        <v>2266</v>
      </c>
      <c r="C321" s="1" t="n">
        <f aca="false">+(C320*$F$60%)+C320</f>
        <v>605474644.501469</v>
      </c>
      <c r="D321" s="1" t="str">
        <f aca="false">IF(C321&gt;$C$60,"y","n")</f>
        <v>n</v>
      </c>
    </row>
    <row r="322" customFormat="false" ht="12.75" hidden="false" customHeight="false" outlineLevel="0" collapsed="false">
      <c r="A322" s="0" t="n">
        <f aca="false">B322-$B$62</f>
        <v>260</v>
      </c>
      <c r="B322" s="1" t="n">
        <f aca="false">B321+1</f>
        <v>2267</v>
      </c>
      <c r="C322" s="1" t="n">
        <f aca="false">+(C321*$F$60%)+C321</f>
        <v>605837929.28817</v>
      </c>
      <c r="D322" s="1" t="str">
        <f aca="false">IF(C322&gt;$C$60,"y","n")</f>
        <v>n</v>
      </c>
    </row>
    <row r="323" customFormat="false" ht="12.75" hidden="false" customHeight="false" outlineLevel="0" collapsed="false">
      <c r="A323" s="0" t="n">
        <f aca="false">B323-$B$62</f>
        <v>261</v>
      </c>
      <c r="B323" s="1" t="n">
        <f aca="false">B322+1</f>
        <v>2268</v>
      </c>
      <c r="C323" s="1" t="n">
        <f aca="false">+(C322*$F$60%)+C322</f>
        <v>606201432.045743</v>
      </c>
      <c r="D323" s="1" t="str">
        <f aca="false">IF(C323&gt;$C$60,"y","n")</f>
        <v>n</v>
      </c>
    </row>
    <row r="324" customFormat="false" ht="12.75" hidden="false" customHeight="false" outlineLevel="0" collapsed="false">
      <c r="A324" s="0" t="n">
        <f aca="false">B324-$B$62</f>
        <v>262</v>
      </c>
      <c r="B324" s="1" t="n">
        <f aca="false">B323+1</f>
        <v>2269</v>
      </c>
      <c r="C324" s="1" t="n">
        <f aca="false">+(C323*$F$60%)+C323</f>
        <v>606565152.90497</v>
      </c>
      <c r="D324" s="1" t="str">
        <f aca="false">IF(C324&gt;$C$60,"y","n")</f>
        <v>n</v>
      </c>
    </row>
    <row r="325" customFormat="false" ht="12.75" hidden="false" customHeight="false" outlineLevel="0" collapsed="false">
      <c r="A325" s="0" t="n">
        <f aca="false">B325-$B$62</f>
        <v>263</v>
      </c>
      <c r="B325" s="1" t="n">
        <f aca="false">B324+1</f>
        <v>2270</v>
      </c>
      <c r="C325" s="1" t="n">
        <f aca="false">+(C324*$F$60%)+C324</f>
        <v>606929091.996713</v>
      </c>
      <c r="D325" s="1" t="str">
        <f aca="false">IF(C325&gt;$C$60,"y","n")</f>
        <v>n</v>
      </c>
    </row>
    <row r="326" customFormat="false" ht="12.75" hidden="false" customHeight="false" outlineLevel="0" collapsed="false">
      <c r="A326" s="0" t="n">
        <f aca="false">B326-$B$62</f>
        <v>264</v>
      </c>
      <c r="B326" s="1" t="n">
        <f aca="false">B325+1</f>
        <v>2271</v>
      </c>
      <c r="C326" s="1" t="n">
        <f aca="false">+(C325*$F$60%)+C325</f>
        <v>607293249.451911</v>
      </c>
      <c r="D326" s="1" t="str">
        <f aca="false">IF(C326&gt;$C$60,"y","n")</f>
        <v>n</v>
      </c>
    </row>
    <row r="327" customFormat="false" ht="12.75" hidden="false" customHeight="false" outlineLevel="0" collapsed="false">
      <c r="A327" s="0" t="n">
        <f aca="false">B327-$B$62</f>
        <v>265</v>
      </c>
      <c r="B327" s="1" t="n">
        <f aca="false">B326+1</f>
        <v>2272</v>
      </c>
      <c r="C327" s="1" t="n">
        <f aca="false">+(C326*$F$60%)+C326</f>
        <v>607657625.401582</v>
      </c>
      <c r="D327" s="1" t="str">
        <f aca="false">IF(C327&gt;$C$60,"y","n")</f>
        <v>n</v>
      </c>
    </row>
    <row r="328" customFormat="false" ht="12.75" hidden="false" customHeight="false" outlineLevel="0" collapsed="false">
      <c r="A328" s="0" t="n">
        <f aca="false">B328-$B$62</f>
        <v>266</v>
      </c>
      <c r="B328" s="1" t="n">
        <f aca="false">B327+1</f>
        <v>2273</v>
      </c>
      <c r="C328" s="1" t="n">
        <f aca="false">+(C327*$F$60%)+C327</f>
        <v>608022219.976823</v>
      </c>
      <c r="D328" s="1" t="str">
        <f aca="false">IF(C328&gt;$C$60,"y","n")</f>
        <v>n</v>
      </c>
    </row>
    <row r="329" customFormat="false" ht="12.75" hidden="false" customHeight="false" outlineLevel="0" collapsed="false">
      <c r="A329" s="0" t="n">
        <f aca="false">B329-$B$62</f>
        <v>267</v>
      </c>
      <c r="B329" s="1" t="n">
        <f aca="false">B328+1</f>
        <v>2274</v>
      </c>
      <c r="C329" s="1" t="n">
        <f aca="false">+(C328*$F$60%)+C328</f>
        <v>608387033.308809</v>
      </c>
      <c r="D329" s="1" t="str">
        <f aca="false">IF(C329&gt;$C$60,"y","n")</f>
        <v>n</v>
      </c>
    </row>
    <row r="330" customFormat="false" ht="12.75" hidden="false" customHeight="false" outlineLevel="0" collapsed="false">
      <c r="A330" s="0" t="n">
        <f aca="false">B330-$B$62</f>
        <v>268</v>
      </c>
      <c r="B330" s="1" t="n">
        <f aca="false">B329+1</f>
        <v>2275</v>
      </c>
      <c r="C330" s="1" t="n">
        <f aca="false">+(C329*$F$60%)+C329</f>
        <v>608752065.528795</v>
      </c>
      <c r="D330" s="1" t="str">
        <f aca="false">IF(C330&gt;$C$60,"y","n")</f>
        <v>n</v>
      </c>
    </row>
    <row r="331" customFormat="false" ht="12.75" hidden="false" customHeight="false" outlineLevel="0" collapsed="false">
      <c r="A331" s="0" t="n">
        <f aca="false">B331-$B$62</f>
        <v>269</v>
      </c>
      <c r="B331" s="1" t="n">
        <f aca="false">B330+1</f>
        <v>2276</v>
      </c>
      <c r="C331" s="1" t="n">
        <f aca="false">+(C330*$F$60%)+C330</f>
        <v>609117316.768112</v>
      </c>
      <c r="D331" s="1" t="str">
        <f aca="false">IF(C331&gt;$C$60,"y","n")</f>
        <v>n</v>
      </c>
    </row>
    <row r="332" customFormat="false" ht="12.75" hidden="false" customHeight="false" outlineLevel="0" collapsed="false">
      <c r="A332" s="0" t="n">
        <f aca="false">B332-$B$62</f>
        <v>270</v>
      </c>
      <c r="B332" s="1" t="n">
        <f aca="false">B331+1</f>
        <v>2277</v>
      </c>
      <c r="C332" s="1" t="n">
        <f aca="false">+(C331*$F$60%)+C331</f>
        <v>609482787.158173</v>
      </c>
      <c r="D332" s="1" t="str">
        <f aca="false">IF(C332&gt;$C$60,"y","n")</f>
        <v>n</v>
      </c>
    </row>
    <row r="333" customFormat="false" ht="12.75" hidden="false" customHeight="false" outlineLevel="0" collapsed="false">
      <c r="A333" s="0" t="n">
        <f aca="false">B333-$B$62</f>
        <v>271</v>
      </c>
      <c r="B333" s="1" t="n">
        <f aca="false">B332+1</f>
        <v>2278</v>
      </c>
      <c r="C333" s="1" t="n">
        <f aca="false">+(C332*$F$60%)+C332</f>
        <v>609848476.830468</v>
      </c>
      <c r="D333" s="1" t="str">
        <f aca="false">IF(C333&gt;$C$60,"y","n")</f>
        <v>n</v>
      </c>
    </row>
    <row r="334" customFormat="false" ht="12.75" hidden="false" customHeight="false" outlineLevel="0" collapsed="false">
      <c r="A334" s="0" t="n">
        <f aca="false">B334-$B$62</f>
        <v>272</v>
      </c>
      <c r="B334" s="1" t="n">
        <f aca="false">B333+1</f>
        <v>2279</v>
      </c>
      <c r="C334" s="1" t="n">
        <f aca="false">+(C333*$F$60%)+C333</f>
        <v>610214385.916566</v>
      </c>
      <c r="D334" s="1" t="str">
        <f aca="false">IF(C334&gt;$C$60,"y","n")</f>
        <v>n</v>
      </c>
    </row>
    <row r="335" customFormat="false" ht="12.75" hidden="false" customHeight="false" outlineLevel="0" collapsed="false">
      <c r="A335" s="0" t="n">
        <f aca="false">B335-$B$62</f>
        <v>273</v>
      </c>
      <c r="B335" s="1" t="n">
        <f aca="false">B334+1</f>
        <v>2280</v>
      </c>
      <c r="C335" s="1" t="n">
        <f aca="false">+(C334*$F$60%)+C334</f>
        <v>610580514.548116</v>
      </c>
      <c r="D335" s="1" t="str">
        <f aca="false">IF(C335&gt;$C$60,"y","n")</f>
        <v>n</v>
      </c>
    </row>
    <row r="336" customFormat="false" ht="12.75" hidden="false" customHeight="false" outlineLevel="0" collapsed="false">
      <c r="A336" s="0" t="n">
        <f aca="false">B336-$B$62</f>
        <v>274</v>
      </c>
      <c r="B336" s="1" t="n">
        <f aca="false">B335+1</f>
        <v>2281</v>
      </c>
      <c r="C336" s="1" t="n">
        <f aca="false">+(C335*$F$60%)+C335</f>
        <v>610946862.856845</v>
      </c>
      <c r="D336" s="1" t="str">
        <f aca="false">IF(C336&gt;$C$60,"y","n")</f>
        <v>n</v>
      </c>
    </row>
    <row r="337" customFormat="false" ht="12.75" hidden="false" customHeight="false" outlineLevel="0" collapsed="false">
      <c r="A337" s="0" t="n">
        <f aca="false">B337-$B$62</f>
        <v>275</v>
      </c>
      <c r="B337" s="1" t="n">
        <f aca="false">B336+1</f>
        <v>2282</v>
      </c>
      <c r="C337" s="1" t="n">
        <f aca="false">+(C336*$F$60%)+C336</f>
        <v>611313430.974559</v>
      </c>
      <c r="D337" s="1" t="str">
        <f aca="false">IF(C337&gt;$C$60,"y","n")</f>
        <v>n</v>
      </c>
    </row>
    <row r="338" customFormat="false" ht="12.75" hidden="false" customHeight="false" outlineLevel="0" collapsed="false">
      <c r="A338" s="0" t="n">
        <f aca="false">B338-$B$62</f>
        <v>276</v>
      </c>
      <c r="B338" s="1" t="n">
        <f aca="false">B337+1</f>
        <v>2283</v>
      </c>
      <c r="C338" s="1" t="n">
        <f aca="false">+(C337*$F$60%)+C337</f>
        <v>611680219.033143</v>
      </c>
      <c r="D338" s="1" t="str">
        <f aca="false">IF(C338&gt;$C$60,"y","n")</f>
        <v>n</v>
      </c>
    </row>
    <row r="339" customFormat="false" ht="12.75" hidden="false" customHeight="false" outlineLevel="0" collapsed="false">
      <c r="A339" s="0" t="n">
        <f aca="false">B339-$B$62</f>
        <v>277</v>
      </c>
      <c r="B339" s="1" t="n">
        <f aca="false">B338+1</f>
        <v>2284</v>
      </c>
      <c r="C339" s="1" t="n">
        <f aca="false">+(C338*$F$60%)+C338</f>
        <v>612047227.164563</v>
      </c>
      <c r="D339" s="1" t="str">
        <f aca="false">IF(C339&gt;$C$60,"y","n")</f>
        <v>n</v>
      </c>
    </row>
    <row r="340" customFormat="false" ht="12.75" hidden="false" customHeight="false" outlineLevel="0" collapsed="false">
      <c r="A340" s="0" t="n">
        <f aca="false">B340-$B$62</f>
        <v>278</v>
      </c>
      <c r="B340" s="1" t="n">
        <f aca="false">B339+1</f>
        <v>2285</v>
      </c>
      <c r="C340" s="1" t="n">
        <f aca="false">+(C339*$F$60%)+C339</f>
        <v>612414455.500862</v>
      </c>
      <c r="D340" s="1" t="str">
        <f aca="false">IF(C340&gt;$C$60,"y","n")</f>
        <v>n</v>
      </c>
    </row>
    <row r="341" customFormat="false" ht="12.75" hidden="false" customHeight="false" outlineLevel="0" collapsed="false">
      <c r="A341" s="0" t="n">
        <f aca="false">B341-$B$62</f>
        <v>279</v>
      </c>
      <c r="B341" s="1" t="n">
        <f aca="false">B340+1</f>
        <v>2286</v>
      </c>
      <c r="C341" s="1" t="n">
        <f aca="false">+(C340*$F$60%)+C340</f>
        <v>612781904.174163</v>
      </c>
      <c r="D341" s="1" t="str">
        <f aca="false">IF(C341&gt;$C$60,"y","n")</f>
        <v>n</v>
      </c>
    </row>
    <row r="342" customFormat="false" ht="12.75" hidden="false" customHeight="false" outlineLevel="0" collapsed="false">
      <c r="A342" s="0" t="n">
        <f aca="false">B342-$B$62</f>
        <v>280</v>
      </c>
      <c r="B342" s="1" t="n">
        <f aca="false">B341+1</f>
        <v>2287</v>
      </c>
      <c r="C342" s="1" t="n">
        <f aca="false">+(C341*$F$60%)+C341</f>
        <v>613149573.316667</v>
      </c>
      <c r="D342" s="1" t="str">
        <f aca="false">IF(C342&gt;$C$60,"y","n")</f>
        <v>n</v>
      </c>
    </row>
    <row r="343" customFormat="false" ht="12.75" hidden="false" customHeight="false" outlineLevel="0" collapsed="false">
      <c r="A343" s="0" t="n">
        <f aca="false">B343-$B$62</f>
        <v>281</v>
      </c>
      <c r="B343" s="1" t="n">
        <f aca="false">B342+1</f>
        <v>2288</v>
      </c>
      <c r="C343" s="1" t="n">
        <f aca="false">+(C342*$F$60%)+C342</f>
        <v>613517463.060657</v>
      </c>
      <c r="D343" s="1" t="str">
        <f aca="false">IF(C343&gt;$C$60,"y","n")</f>
        <v>n</v>
      </c>
    </row>
    <row r="344" customFormat="false" ht="12.75" hidden="false" customHeight="false" outlineLevel="0" collapsed="false">
      <c r="A344" s="0" t="n">
        <f aca="false">B344-$B$62</f>
        <v>282</v>
      </c>
      <c r="B344" s="1" t="n">
        <f aca="false">B343+1</f>
        <v>2289</v>
      </c>
      <c r="C344" s="1" t="n">
        <f aca="false">+(C343*$F$60%)+C343</f>
        <v>613885573.538493</v>
      </c>
      <c r="D344" s="1" t="str">
        <f aca="false">IF(C344&gt;$C$60,"y","n")</f>
        <v>n</v>
      </c>
    </row>
    <row r="345" customFormat="false" ht="12.75" hidden="false" customHeight="false" outlineLevel="0" collapsed="false">
      <c r="A345" s="0" t="n">
        <f aca="false">B345-$B$62</f>
        <v>283</v>
      </c>
      <c r="B345" s="1" t="n">
        <f aca="false">B344+1</f>
        <v>2290</v>
      </c>
      <c r="C345" s="1" t="n">
        <f aca="false">+(C344*$F$60%)+C344</f>
        <v>614253904.882616</v>
      </c>
      <c r="D345" s="1" t="str">
        <f aca="false">IF(C345&gt;$C$60,"y","n")</f>
        <v>n</v>
      </c>
    </row>
    <row r="346" customFormat="false" ht="12.75" hidden="false" customHeight="false" outlineLevel="0" collapsed="false">
      <c r="A346" s="0" t="n">
        <f aca="false">B346-$B$62</f>
        <v>284</v>
      </c>
      <c r="B346" s="1" t="n">
        <f aca="false">B345+1</f>
        <v>2291</v>
      </c>
      <c r="C346" s="1" t="n">
        <f aca="false">+(C345*$F$60%)+C345</f>
        <v>614622457.225546</v>
      </c>
      <c r="D346" s="1" t="str">
        <f aca="false">IF(C346&gt;$C$60,"y","n")</f>
        <v>n</v>
      </c>
    </row>
    <row r="347" customFormat="false" ht="12.75" hidden="false" customHeight="false" outlineLevel="0" collapsed="false">
      <c r="A347" s="0" t="n">
        <f aca="false">B347-$B$62</f>
        <v>285</v>
      </c>
      <c r="B347" s="1" t="n">
        <f aca="false">B346+1</f>
        <v>2292</v>
      </c>
      <c r="C347" s="1" t="n">
        <f aca="false">+(C346*$F$60%)+C346</f>
        <v>614991230.699881</v>
      </c>
      <c r="D347" s="1" t="str">
        <f aca="false">IF(C347&gt;$C$60,"y","n")</f>
        <v>n</v>
      </c>
    </row>
    <row r="348" customFormat="false" ht="12.75" hidden="false" customHeight="false" outlineLevel="0" collapsed="false">
      <c r="A348" s="0" t="n">
        <f aca="false">B348-$B$62</f>
        <v>286</v>
      </c>
      <c r="B348" s="1" t="n">
        <f aca="false">B347+1</f>
        <v>2293</v>
      </c>
      <c r="C348" s="1" t="n">
        <f aca="false">+(C347*$F$60%)+C347</f>
        <v>615360225.438301</v>
      </c>
      <c r="D348" s="1" t="str">
        <f aca="false">IF(C348&gt;$C$60,"y","n")</f>
        <v>n</v>
      </c>
    </row>
    <row r="349" customFormat="false" ht="12.75" hidden="false" customHeight="false" outlineLevel="0" collapsed="false">
      <c r="A349" s="0" t="n">
        <f aca="false">B349-$B$62</f>
        <v>287</v>
      </c>
      <c r="B349" s="1" t="n">
        <f aca="false">B348+1</f>
        <v>2294</v>
      </c>
      <c r="C349" s="1" t="n">
        <f aca="false">+(C348*$F$60%)+C348</f>
        <v>615729441.573564</v>
      </c>
      <c r="D349" s="1" t="str">
        <f aca="false">IF(C349&gt;$C$60,"y","n")</f>
        <v>n</v>
      </c>
    </row>
    <row r="350" customFormat="false" ht="12.75" hidden="false" customHeight="false" outlineLevel="0" collapsed="false">
      <c r="A350" s="0" t="n">
        <f aca="false">B350-$B$62</f>
        <v>288</v>
      </c>
      <c r="B350" s="1" t="n">
        <f aca="false">B349+1</f>
        <v>2295</v>
      </c>
      <c r="C350" s="1" t="n">
        <f aca="false">+(C349*$F$60%)+C349</f>
        <v>616098879.238508</v>
      </c>
      <c r="D350" s="1" t="str">
        <f aca="false">IF(C350&gt;$C$60,"y","n")</f>
        <v>n</v>
      </c>
    </row>
    <row r="351" customFormat="false" ht="12.75" hidden="false" customHeight="false" outlineLevel="0" collapsed="false">
      <c r="A351" s="0" t="n">
        <f aca="false">B351-$B$62</f>
        <v>289</v>
      </c>
      <c r="B351" s="1" t="n">
        <f aca="false">B350+1</f>
        <v>2296</v>
      </c>
      <c r="C351" s="1" t="n">
        <f aca="false">+(C350*$F$60%)+C350</f>
        <v>616468538.566052</v>
      </c>
      <c r="D351" s="1" t="str">
        <f aca="false">IF(C351&gt;$C$60,"y","n")</f>
        <v>n</v>
      </c>
    </row>
    <row r="352" customFormat="false" ht="12.75" hidden="false" customHeight="false" outlineLevel="0" collapsed="false">
      <c r="A352" s="0" t="n">
        <f aca="false">B352-$B$62</f>
        <v>290</v>
      </c>
      <c r="B352" s="1" t="n">
        <f aca="false">B351+1</f>
        <v>2297</v>
      </c>
      <c r="C352" s="1" t="n">
        <f aca="false">+(C351*$F$60%)+C351</f>
        <v>616838419.689191</v>
      </c>
      <c r="D352" s="1" t="str">
        <f aca="false">IF(C352&gt;$C$60,"y","n")</f>
        <v>n</v>
      </c>
    </row>
    <row r="353" customFormat="false" ht="12.75" hidden="false" customHeight="false" outlineLevel="0" collapsed="false">
      <c r="A353" s="0" t="n">
        <f aca="false">B353-$B$62</f>
        <v>291</v>
      </c>
      <c r="B353" s="1" t="n">
        <f aca="false">B352+1</f>
        <v>2298</v>
      </c>
      <c r="C353" s="1" t="n">
        <f aca="false">+(C352*$F$60%)+C352</f>
        <v>617208522.741005</v>
      </c>
      <c r="D353" s="1" t="str">
        <f aca="false">IF(C353&gt;$C$60,"y","n")</f>
        <v>n</v>
      </c>
    </row>
    <row r="354" customFormat="false" ht="12.75" hidden="false" customHeight="false" outlineLevel="0" collapsed="false">
      <c r="A354" s="0" t="n">
        <f aca="false">B354-$B$62</f>
        <v>292</v>
      </c>
      <c r="B354" s="1" t="n">
        <f aca="false">B353+1</f>
        <v>2299</v>
      </c>
      <c r="C354" s="1" t="n">
        <f aca="false">+(C353*$F$60%)+C353</f>
        <v>617578847.854649</v>
      </c>
      <c r="D354" s="1" t="str">
        <f aca="false">IF(C354&gt;$C$60,"y","n")</f>
        <v>n</v>
      </c>
    </row>
    <row r="355" customFormat="false" ht="12.75" hidden="false" customHeight="false" outlineLevel="0" collapsed="false">
      <c r="A355" s="0" t="n">
        <f aca="false">B355-$B$62</f>
        <v>293</v>
      </c>
      <c r="B355" s="1" t="n">
        <f aca="false">B354+1</f>
        <v>2300</v>
      </c>
      <c r="C355" s="1" t="n">
        <f aca="false">+(C354*$F$60%)+C354</f>
        <v>617949395.163362</v>
      </c>
      <c r="D355" s="1" t="str">
        <f aca="false">IF(C355&gt;$C$60,"y","n")</f>
        <v>n</v>
      </c>
    </row>
    <row r="356" customFormat="false" ht="12.75" hidden="false" customHeight="false" outlineLevel="0" collapsed="false">
      <c r="A356" s="0" t="n">
        <f aca="false">B356-$B$62</f>
        <v>294</v>
      </c>
      <c r="B356" s="1" t="n">
        <f aca="false">B355+1</f>
        <v>2301</v>
      </c>
      <c r="C356" s="1" t="n">
        <f aca="false">+(C355*$F$60%)+C355</f>
        <v>618320164.80046</v>
      </c>
      <c r="D356" s="1" t="str">
        <f aca="false">IF(C356&gt;$C$60,"y","n")</f>
        <v>n</v>
      </c>
    </row>
    <row r="357" customFormat="false" ht="12.75" hidden="false" customHeight="false" outlineLevel="0" collapsed="false">
      <c r="A357" s="0" t="n">
        <f aca="false">B357-$B$62</f>
        <v>295</v>
      </c>
      <c r="B357" s="1" t="n">
        <f aca="false">B356+1</f>
        <v>2302</v>
      </c>
      <c r="C357" s="1" t="n">
        <f aca="false">+(C356*$F$60%)+C356</f>
        <v>618691156.89934</v>
      </c>
      <c r="D357" s="1" t="str">
        <f aca="false">IF(C357&gt;$C$60,"y","n")</f>
        <v>n</v>
      </c>
    </row>
    <row r="358" customFormat="false" ht="12.75" hidden="false" customHeight="false" outlineLevel="0" collapsed="false">
      <c r="A358" s="0" t="n">
        <f aca="false">B358-$B$62</f>
        <v>296</v>
      </c>
      <c r="B358" s="1" t="n">
        <f aca="false">B357+1</f>
        <v>2303</v>
      </c>
      <c r="C358" s="1" t="n">
        <f aca="false">+(C357*$F$60%)+C357</f>
        <v>619062371.59348</v>
      </c>
      <c r="D358" s="1" t="str">
        <f aca="false">IF(C358&gt;$C$60,"y","n")</f>
        <v>n</v>
      </c>
    </row>
    <row r="359" customFormat="false" ht="12.75" hidden="false" customHeight="false" outlineLevel="0" collapsed="false">
      <c r="A359" s="0" t="n">
        <f aca="false">B359-$B$62</f>
        <v>297</v>
      </c>
      <c r="B359" s="1" t="n">
        <f aca="false">B358+1</f>
        <v>2304</v>
      </c>
      <c r="C359" s="1" t="n">
        <f aca="false">+(C358*$F$60%)+C358</f>
        <v>619433809.016436</v>
      </c>
      <c r="D359" s="1" t="str">
        <f aca="false">IF(C359&gt;$C$60,"y","n")</f>
        <v>n</v>
      </c>
    </row>
    <row r="360" customFormat="false" ht="12.75" hidden="false" customHeight="false" outlineLevel="0" collapsed="false">
      <c r="A360" s="0" t="n">
        <f aca="false">B360-$B$62</f>
        <v>298</v>
      </c>
      <c r="B360" s="1" t="n">
        <f aca="false">B359+1</f>
        <v>2305</v>
      </c>
      <c r="C360" s="1" t="n">
        <f aca="false">+(C359*$F$60%)+C359</f>
        <v>619805469.301846</v>
      </c>
      <c r="D360" s="1" t="str">
        <f aca="false">IF(C360&gt;$C$60,"y","n")</f>
        <v>n</v>
      </c>
    </row>
    <row r="361" customFormat="false" ht="12.75" hidden="false" customHeight="false" outlineLevel="0" collapsed="false">
      <c r="A361" s="0" t="n">
        <f aca="false">B361-$B$62</f>
        <v>299</v>
      </c>
      <c r="B361" s="1" t="n">
        <f aca="false">B360+1</f>
        <v>2306</v>
      </c>
      <c r="C361" s="1" t="n">
        <f aca="false">+(C360*$F$60%)+C360</f>
        <v>620177352.583427</v>
      </c>
      <c r="D361" s="1" t="str">
        <f aca="false">IF(C361&gt;$C$60,"y","n")</f>
        <v>n</v>
      </c>
    </row>
    <row r="362" customFormat="false" ht="12.75" hidden="false" customHeight="false" outlineLevel="0" collapsed="false">
      <c r="A362" s="0" t="n">
        <f aca="false">B362-$B$62</f>
        <v>300</v>
      </c>
      <c r="B362" s="1" t="n">
        <f aca="false">B361+1</f>
        <v>2307</v>
      </c>
      <c r="C362" s="1" t="n">
        <f aca="false">+(C361*$F$60%)+C361</f>
        <v>620549458.994977</v>
      </c>
      <c r="D362" s="1" t="str">
        <f aca="false">IF(C362&gt;$C$60,"y","n")</f>
        <v>n</v>
      </c>
    </row>
    <row r="363" customFormat="false" ht="12.75" hidden="false" customHeight="false" outlineLevel="0" collapsed="false">
      <c r="A363" s="0" t="n">
        <f aca="false">B363-$B$62</f>
        <v>301</v>
      </c>
      <c r="B363" s="1" t="n">
        <f aca="false">B362+1</f>
        <v>2308</v>
      </c>
      <c r="C363" s="1" t="n">
        <f aca="false">+(C362*$F$60%)+C362</f>
        <v>620921788.670374</v>
      </c>
      <c r="D363" s="1" t="str">
        <f aca="false">IF(C363&gt;$C$60,"y","n")</f>
        <v>n</v>
      </c>
    </row>
    <row r="364" customFormat="false" ht="12.75" hidden="false" customHeight="false" outlineLevel="0" collapsed="false">
      <c r="A364" s="0" t="n">
        <f aca="false">B364-$B$62</f>
        <v>302</v>
      </c>
      <c r="B364" s="1" t="n">
        <f aca="false">B363+1</f>
        <v>2309</v>
      </c>
      <c r="C364" s="1" t="n">
        <f aca="false">+(C363*$F$60%)+C363</f>
        <v>621294341.743576</v>
      </c>
      <c r="D364" s="1" t="str">
        <f aca="false">IF(C364&gt;$C$60,"y","n")</f>
        <v>n</v>
      </c>
    </row>
    <row r="365" customFormat="false" ht="12.75" hidden="false" customHeight="false" outlineLevel="0" collapsed="false">
      <c r="A365" s="0" t="n">
        <f aca="false">B365-$B$62</f>
        <v>303</v>
      </c>
      <c r="B365" s="1" t="n">
        <f aca="false">B364+1</f>
        <v>2310</v>
      </c>
      <c r="C365" s="1" t="n">
        <f aca="false">+(C364*$F$60%)+C364</f>
        <v>621667118.348623</v>
      </c>
      <c r="D365" s="1" t="str">
        <f aca="false">IF(C365&gt;$C$60,"y","n")</f>
        <v>n</v>
      </c>
    </row>
    <row r="366" customFormat="false" ht="12.75" hidden="false" customHeight="false" outlineLevel="0" collapsed="false">
      <c r="A366" s="0" t="n">
        <f aca="false">B366-$B$62</f>
        <v>304</v>
      </c>
      <c r="B366" s="1" t="n">
        <f aca="false">B365+1</f>
        <v>2311</v>
      </c>
      <c r="C366" s="1" t="n">
        <f aca="false">+(C365*$F$60%)+C365</f>
        <v>622040118.619632</v>
      </c>
      <c r="D366" s="1" t="str">
        <f aca="false">IF(C366&gt;$C$60,"y","n")</f>
        <v>n</v>
      </c>
    </row>
    <row r="367" customFormat="false" ht="12.75" hidden="false" customHeight="false" outlineLevel="0" collapsed="false">
      <c r="A367" s="0" t="n">
        <f aca="false">B367-$B$62</f>
        <v>305</v>
      </c>
      <c r="B367" s="1" t="n">
        <f aca="false">B366+1</f>
        <v>2312</v>
      </c>
      <c r="C367" s="1" t="n">
        <f aca="false">+(C366*$F$60%)+C366</f>
        <v>622413342.690804</v>
      </c>
      <c r="D367" s="1" t="str">
        <f aca="false">IF(C367&gt;$C$60,"y","n")</f>
        <v>n</v>
      </c>
    </row>
    <row r="368" customFormat="false" ht="12.75" hidden="false" customHeight="false" outlineLevel="0" collapsed="false">
      <c r="A368" s="0" t="n">
        <f aca="false">B368-$B$62</f>
        <v>306</v>
      </c>
      <c r="B368" s="1" t="n">
        <f aca="false">B367+1</f>
        <v>2313</v>
      </c>
      <c r="C368" s="1" t="n">
        <f aca="false">+(C367*$F$60%)+C367</f>
        <v>622786790.696418</v>
      </c>
      <c r="D368" s="1" t="str">
        <f aca="false">IF(C368&gt;$C$60,"y","n")</f>
        <v>n</v>
      </c>
    </row>
    <row r="369" customFormat="false" ht="12.75" hidden="false" customHeight="false" outlineLevel="0" collapsed="false">
      <c r="A369" s="0" t="n">
        <f aca="false">B369-$B$62</f>
        <v>307</v>
      </c>
      <c r="B369" s="1" t="n">
        <f aca="false">B368+1</f>
        <v>2314</v>
      </c>
      <c r="C369" s="1" t="n">
        <f aca="false">+(C368*$F$60%)+C368</f>
        <v>623160462.770836</v>
      </c>
      <c r="D369" s="1" t="str">
        <f aca="false">IF(C369&gt;$C$60,"y","n")</f>
        <v>n</v>
      </c>
    </row>
    <row r="370" customFormat="false" ht="12.75" hidden="false" customHeight="false" outlineLevel="0" collapsed="false">
      <c r="A370" s="0" t="n">
        <f aca="false">B370-$B$62</f>
        <v>308</v>
      </c>
      <c r="B370" s="1" t="n">
        <f aca="false">B369+1</f>
        <v>2315</v>
      </c>
      <c r="C370" s="1" t="n">
        <f aca="false">+(C369*$F$60%)+C369</f>
        <v>623534359.048498</v>
      </c>
      <c r="D370" s="1" t="str">
        <f aca="false">IF(C370&gt;$C$60,"y","n")</f>
        <v>n</v>
      </c>
    </row>
    <row r="371" customFormat="false" ht="12.75" hidden="false" customHeight="false" outlineLevel="0" collapsed="false">
      <c r="A371" s="0" t="n">
        <f aca="false">B371-$B$62</f>
        <v>309</v>
      </c>
      <c r="B371" s="1" t="n">
        <f aca="false">B370+1</f>
        <v>2316</v>
      </c>
      <c r="C371" s="1" t="n">
        <f aca="false">+(C370*$F$60%)+C370</f>
        <v>623908479.663927</v>
      </c>
      <c r="D371" s="1" t="str">
        <f aca="false">IF(C371&gt;$C$60,"y","n")</f>
        <v>n</v>
      </c>
    </row>
    <row r="372" customFormat="false" ht="12.75" hidden="false" customHeight="false" outlineLevel="0" collapsed="false">
      <c r="A372" s="0" t="n">
        <f aca="false">B372-$B$62</f>
        <v>310</v>
      </c>
      <c r="B372" s="1" t="n">
        <f aca="false">B371+1</f>
        <v>2317</v>
      </c>
      <c r="C372" s="1" t="n">
        <f aca="false">+(C371*$F$60%)+C371</f>
        <v>624282824.751726</v>
      </c>
      <c r="D372" s="1" t="str">
        <f aca="false">IF(C372&gt;$C$60,"y","n")</f>
        <v>n</v>
      </c>
    </row>
    <row r="373" customFormat="false" ht="12.75" hidden="false" customHeight="false" outlineLevel="0" collapsed="false">
      <c r="A373" s="0" t="n">
        <f aca="false">B373-$B$62</f>
        <v>311</v>
      </c>
      <c r="B373" s="1" t="n">
        <f aca="false">B372+1</f>
        <v>2318</v>
      </c>
      <c r="C373" s="1" t="n">
        <f aca="false">+(C372*$F$60%)+C372</f>
        <v>624657394.446577</v>
      </c>
      <c r="D373" s="1" t="str">
        <f aca="false">IF(C373&gt;$C$60,"y","n")</f>
        <v>n</v>
      </c>
    </row>
    <row r="374" customFormat="false" ht="12.75" hidden="false" customHeight="false" outlineLevel="0" collapsed="false">
      <c r="A374" s="0" t="n">
        <f aca="false">B374-$B$62</f>
        <v>312</v>
      </c>
      <c r="B374" s="1" t="n">
        <f aca="false">B373+1</f>
        <v>2319</v>
      </c>
      <c r="C374" s="1" t="n">
        <f aca="false">+(C373*$F$60%)+C373</f>
        <v>625032188.883245</v>
      </c>
      <c r="D374" s="1" t="str">
        <f aca="false">IF(C374&gt;$C$60,"y","n")</f>
        <v>n</v>
      </c>
    </row>
    <row r="375" customFormat="false" ht="12.75" hidden="false" customHeight="false" outlineLevel="0" collapsed="false">
      <c r="A375" s="0" t="n">
        <f aca="false">B375-$B$62</f>
        <v>313</v>
      </c>
      <c r="B375" s="1" t="n">
        <f aca="false">B374+1</f>
        <v>2320</v>
      </c>
      <c r="C375" s="1" t="n">
        <f aca="false">+(C374*$F$60%)+C374</f>
        <v>625407208.196575</v>
      </c>
      <c r="D375" s="1" t="str">
        <f aca="false">IF(C375&gt;$C$60,"y","n")</f>
        <v>n</v>
      </c>
    </row>
    <row r="376" customFormat="false" ht="12.75" hidden="false" customHeight="false" outlineLevel="0" collapsed="false">
      <c r="A376" s="0" t="n">
        <f aca="false">B376-$B$62</f>
        <v>314</v>
      </c>
      <c r="B376" s="1" t="n">
        <f aca="false">B375+1</f>
        <v>2321</v>
      </c>
      <c r="C376" s="1" t="n">
        <f aca="false">+(C375*$F$60%)+C375</f>
        <v>625782452.521493</v>
      </c>
      <c r="D376" s="1" t="str">
        <f aca="false">IF(C376&gt;$C$60,"y","n")</f>
        <v>n</v>
      </c>
    </row>
    <row r="377" customFormat="false" ht="12.75" hidden="false" customHeight="false" outlineLevel="0" collapsed="false">
      <c r="A377" s="0" t="n">
        <f aca="false">B377-$B$62</f>
        <v>315</v>
      </c>
      <c r="B377" s="1" t="n">
        <f aca="false">B376+1</f>
        <v>2322</v>
      </c>
      <c r="C377" s="1" t="n">
        <f aca="false">+(C376*$F$60%)+C376</f>
        <v>626157921.993006</v>
      </c>
      <c r="D377" s="1" t="str">
        <f aca="false">IF(C377&gt;$C$60,"y","n")</f>
        <v>n</v>
      </c>
    </row>
    <row r="378" customFormat="false" ht="12.75" hidden="false" customHeight="false" outlineLevel="0" collapsed="false">
      <c r="A378" s="0" t="n">
        <f aca="false">B378-$B$62</f>
        <v>316</v>
      </c>
      <c r="B378" s="1" t="n">
        <f aca="false">B377+1</f>
        <v>2323</v>
      </c>
      <c r="C378" s="1" t="n">
        <f aca="false">+(C377*$F$60%)+C377</f>
        <v>626533616.746201</v>
      </c>
      <c r="D378" s="1" t="str">
        <f aca="false">IF(C378&gt;$C$60,"y","n")</f>
        <v>n</v>
      </c>
    </row>
    <row r="379" customFormat="false" ht="12.75" hidden="false" customHeight="false" outlineLevel="0" collapsed="false">
      <c r="A379" s="0" t="n">
        <f aca="false">B379-$B$62</f>
        <v>317</v>
      </c>
      <c r="B379" s="1" t="n">
        <f aca="false">B378+1</f>
        <v>2324</v>
      </c>
      <c r="C379" s="1" t="n">
        <f aca="false">+(C378*$F$60%)+C378</f>
        <v>626909536.916249</v>
      </c>
      <c r="D379" s="1" t="str">
        <f aca="false">IF(C379&gt;$C$60,"y","n")</f>
        <v>n</v>
      </c>
    </row>
    <row r="380" customFormat="false" ht="12.75" hidden="false" customHeight="false" outlineLevel="0" collapsed="false">
      <c r="A380" s="0" t="n">
        <f aca="false">B380-$B$62</f>
        <v>318</v>
      </c>
      <c r="B380" s="1" t="n">
        <f aca="false">B379+1</f>
        <v>2325</v>
      </c>
      <c r="C380" s="1" t="n">
        <f aca="false">+(C379*$F$60%)+C379</f>
        <v>627285682.638399</v>
      </c>
      <c r="D380" s="1" t="str">
        <f aca="false">IF(C380&gt;$C$60,"y","n")</f>
        <v>n</v>
      </c>
    </row>
    <row r="381" customFormat="false" ht="12.75" hidden="false" customHeight="false" outlineLevel="0" collapsed="false">
      <c r="A381" s="0" t="n">
        <f aca="false">B381-$B$62</f>
        <v>319</v>
      </c>
      <c r="B381" s="1" t="n">
        <f aca="false">B380+1</f>
        <v>2326</v>
      </c>
      <c r="C381" s="1" t="n">
        <f aca="false">+(C380*$F$60%)+C380</f>
        <v>627662054.047982</v>
      </c>
      <c r="D381" s="1" t="str">
        <f aca="false">IF(C381&gt;$C$60,"y","n")</f>
        <v>n</v>
      </c>
    </row>
    <row r="382" customFormat="false" ht="12.75" hidden="false" customHeight="false" outlineLevel="0" collapsed="false">
      <c r="A382" s="0" t="n">
        <f aca="false">B382-$B$62</f>
        <v>320</v>
      </c>
      <c r="B382" s="1" t="n">
        <f aca="false">B381+1</f>
        <v>2327</v>
      </c>
      <c r="C382" s="1" t="n">
        <f aca="false">+(C381*$F$60%)+C381</f>
        <v>628038651.280411</v>
      </c>
      <c r="D382" s="1" t="str">
        <f aca="false">IF(C382&gt;$C$60,"y","n")</f>
        <v>n</v>
      </c>
    </row>
    <row r="383" customFormat="false" ht="12.75" hidden="false" customHeight="false" outlineLevel="0" collapsed="false">
      <c r="A383" s="0" t="n">
        <f aca="false">B383-$B$62</f>
        <v>321</v>
      </c>
      <c r="B383" s="1" t="n">
        <f aca="false">B382+1</f>
        <v>2328</v>
      </c>
      <c r="C383" s="1" t="n">
        <f aca="false">+(C382*$F$60%)+C382</f>
        <v>628415474.471179</v>
      </c>
      <c r="D383" s="1" t="str">
        <f aca="false">IF(C383&gt;$C$60,"y","n")</f>
        <v>n</v>
      </c>
    </row>
    <row r="384" customFormat="false" ht="12.75" hidden="false" customHeight="false" outlineLevel="0" collapsed="false">
      <c r="A384" s="0" t="n">
        <f aca="false">B384-$B$62</f>
        <v>322</v>
      </c>
      <c r="B384" s="1" t="n">
        <f aca="false">B383+1</f>
        <v>2329</v>
      </c>
      <c r="C384" s="1" t="n">
        <f aca="false">+(C383*$F$60%)+C383</f>
        <v>628792523.755862</v>
      </c>
      <c r="D384" s="1" t="str">
        <f aca="false">IF(C384&gt;$C$60,"y","n")</f>
        <v>n</v>
      </c>
    </row>
    <row r="385" customFormat="false" ht="12.75" hidden="false" customHeight="false" outlineLevel="0" collapsed="false">
      <c r="A385" s="0" t="n">
        <f aca="false">B385-$B$62</f>
        <v>323</v>
      </c>
      <c r="B385" s="1" t="n">
        <f aca="false">B384+1</f>
        <v>2330</v>
      </c>
      <c r="C385" s="1" t="n">
        <f aca="false">+(C384*$F$60%)+C384</f>
        <v>629169799.270115</v>
      </c>
      <c r="D385" s="1" t="str">
        <f aca="false">IF(C385&gt;$C$60,"y","n")</f>
        <v>n</v>
      </c>
    </row>
    <row r="386" customFormat="false" ht="12.75" hidden="false" customHeight="false" outlineLevel="0" collapsed="false">
      <c r="A386" s="0" t="n">
        <f aca="false">B386-$B$62</f>
        <v>324</v>
      </c>
      <c r="B386" s="1" t="n">
        <f aca="false">B385+1</f>
        <v>2331</v>
      </c>
      <c r="C386" s="1" t="n">
        <f aca="false">+(C385*$F$60%)+C385</f>
        <v>629547301.149677</v>
      </c>
      <c r="D386" s="1" t="str">
        <f aca="false">IF(C386&gt;$C$60,"y","n")</f>
        <v>n</v>
      </c>
    </row>
    <row r="387" customFormat="false" ht="12.75" hidden="false" customHeight="false" outlineLevel="0" collapsed="false">
      <c r="A387" s="0" t="n">
        <f aca="false">B387-$B$62</f>
        <v>325</v>
      </c>
      <c r="B387" s="1" t="n">
        <f aca="false">B386+1</f>
        <v>2332</v>
      </c>
      <c r="C387" s="1" t="n">
        <f aca="false">+(C386*$F$60%)+C386</f>
        <v>629925029.530367</v>
      </c>
      <c r="D387" s="1" t="str">
        <f aca="false">IF(C387&gt;$C$60,"y","n")</f>
        <v>n</v>
      </c>
    </row>
    <row r="388" customFormat="false" ht="12.75" hidden="false" customHeight="false" outlineLevel="0" collapsed="false">
      <c r="A388" s="0" t="n">
        <f aca="false">B388-$B$62</f>
        <v>326</v>
      </c>
      <c r="B388" s="1" t="n">
        <f aca="false">B387+1</f>
        <v>2333</v>
      </c>
      <c r="C388" s="1" t="n">
        <f aca="false">+(C387*$F$60%)+C387</f>
        <v>630302984.548085</v>
      </c>
      <c r="D388" s="1" t="str">
        <f aca="false">IF(C388&gt;$C$60,"y","n")</f>
        <v>n</v>
      </c>
    </row>
    <row r="389" customFormat="false" ht="12.75" hidden="false" customHeight="false" outlineLevel="0" collapsed="false">
      <c r="A389" s="0" t="n">
        <f aca="false">B389-$B$62</f>
        <v>327</v>
      </c>
      <c r="B389" s="1" t="n">
        <f aca="false">B388+1</f>
        <v>2334</v>
      </c>
      <c r="C389" s="1" t="n">
        <f aca="false">+(C388*$F$60%)+C388</f>
        <v>630681166.338814</v>
      </c>
      <c r="D389" s="1" t="str">
        <f aca="false">IF(C389&gt;$C$60,"y","n")</f>
        <v>n</v>
      </c>
    </row>
    <row r="390" customFormat="false" ht="12.75" hidden="false" customHeight="false" outlineLevel="0" collapsed="false">
      <c r="A390" s="0" t="n">
        <f aca="false">B390-$B$62</f>
        <v>328</v>
      </c>
      <c r="B390" s="1" t="n">
        <f aca="false">B389+1</f>
        <v>2335</v>
      </c>
      <c r="C390" s="1" t="n">
        <f aca="false">+(C389*$F$60%)+C389</f>
        <v>631059575.038617</v>
      </c>
      <c r="D390" s="1" t="str">
        <f aca="false">IF(C390&gt;$C$60,"y","n")</f>
        <v>n</v>
      </c>
    </row>
    <row r="391" customFormat="false" ht="12.75" hidden="false" customHeight="false" outlineLevel="0" collapsed="false">
      <c r="A391" s="0" t="n">
        <f aca="false">B391-$B$62</f>
        <v>329</v>
      </c>
      <c r="B391" s="1" t="n">
        <f aca="false">B390+1</f>
        <v>2336</v>
      </c>
      <c r="C391" s="1" t="n">
        <f aca="false">+(C390*$F$60%)+C390</f>
        <v>631438210.78364</v>
      </c>
      <c r="D391" s="1" t="str">
        <f aca="false">IF(C391&gt;$C$60,"y","n")</f>
        <v>n</v>
      </c>
    </row>
    <row r="392" customFormat="false" ht="12.75" hidden="false" customHeight="false" outlineLevel="0" collapsed="false">
      <c r="A392" s="0" t="n">
        <f aca="false">B392-$B$62</f>
        <v>330</v>
      </c>
      <c r="B392" s="1" t="n">
        <f aca="false">B391+1</f>
        <v>2337</v>
      </c>
      <c r="C392" s="1" t="n">
        <f aca="false">+(C391*$F$60%)+C391</f>
        <v>631817073.710111</v>
      </c>
      <c r="D392" s="1" t="str">
        <f aca="false">IF(C392&gt;$C$60,"y","n")</f>
        <v>n</v>
      </c>
    </row>
    <row r="393" customFormat="false" ht="12.75" hidden="false" customHeight="false" outlineLevel="0" collapsed="false">
      <c r="A393" s="0" t="n">
        <f aca="false">B393-$B$62</f>
        <v>331</v>
      </c>
      <c r="B393" s="1" t="n">
        <f aca="false">B392+1</f>
        <v>2338</v>
      </c>
      <c r="C393" s="1" t="n">
        <f aca="false">+(C392*$F$60%)+C392</f>
        <v>632196163.954337</v>
      </c>
      <c r="D393" s="1" t="str">
        <f aca="false">IF(C393&gt;$C$60,"y","n")</f>
        <v>n</v>
      </c>
    </row>
    <row r="394" customFormat="false" ht="12.75" hidden="false" customHeight="false" outlineLevel="0" collapsed="false">
      <c r="A394" s="0" t="n">
        <f aca="false">B394-$B$62</f>
        <v>332</v>
      </c>
      <c r="B394" s="1" t="n">
        <f aca="false">B393+1</f>
        <v>2339</v>
      </c>
      <c r="C394" s="1" t="n">
        <f aca="false">+(C393*$F$60%)+C393</f>
        <v>632575481.652709</v>
      </c>
      <c r="D394" s="1" t="str">
        <f aca="false">IF(C394&gt;$C$60,"y","n")</f>
        <v>n</v>
      </c>
    </row>
    <row r="395" customFormat="false" ht="12.75" hidden="false" customHeight="false" outlineLevel="0" collapsed="false">
      <c r="A395" s="0" t="n">
        <f aca="false">B395-$B$62</f>
        <v>333</v>
      </c>
      <c r="B395" s="1" t="n">
        <f aca="false">B394+1</f>
        <v>2340</v>
      </c>
      <c r="C395" s="1" t="n">
        <f aca="false">+(C394*$F$60%)+C394</f>
        <v>632955026.941701</v>
      </c>
      <c r="D395" s="1" t="str">
        <f aca="false">IF(C395&gt;$C$60,"y","n")</f>
        <v>n</v>
      </c>
    </row>
    <row r="396" customFormat="false" ht="12.75" hidden="false" customHeight="false" outlineLevel="0" collapsed="false">
      <c r="A396" s="0" t="n">
        <f aca="false">B396-$B$62</f>
        <v>334</v>
      </c>
      <c r="B396" s="1" t="n">
        <f aca="false">B395+1</f>
        <v>2341</v>
      </c>
      <c r="C396" s="1" t="n">
        <f aca="false">+(C395*$F$60%)+C395</f>
        <v>633334799.957866</v>
      </c>
      <c r="D396" s="1" t="str">
        <f aca="false">IF(C396&gt;$C$60,"y","n")</f>
        <v>n</v>
      </c>
    </row>
    <row r="397" customFormat="false" ht="12.75" hidden="false" customHeight="false" outlineLevel="0" collapsed="false">
      <c r="A397" s="0" t="n">
        <f aca="false">B397-$B$62</f>
        <v>335</v>
      </c>
      <c r="B397" s="1" t="n">
        <f aca="false">B396+1</f>
        <v>2342</v>
      </c>
      <c r="C397" s="1" t="n">
        <f aca="false">+(C396*$F$60%)+C396</f>
        <v>633714800.837841</v>
      </c>
      <c r="D397" s="1" t="str">
        <f aca="false">IF(C397&gt;$C$60,"y","n")</f>
        <v>n</v>
      </c>
    </row>
    <row r="398" customFormat="false" ht="12.75" hidden="false" customHeight="false" outlineLevel="0" collapsed="false">
      <c r="A398" s="0" t="n">
        <f aca="false">B398-$B$62</f>
        <v>336</v>
      </c>
      <c r="B398" s="1" t="n">
        <f aca="false">B397+1</f>
        <v>2343</v>
      </c>
      <c r="C398" s="1" t="n">
        <f aca="false">+(C397*$F$60%)+C397</f>
        <v>634095029.718343</v>
      </c>
      <c r="D398" s="1" t="str">
        <f aca="false">IF(C398&gt;$C$60,"y","n")</f>
        <v>n</v>
      </c>
    </row>
    <row r="399" customFormat="false" ht="12.75" hidden="false" customHeight="false" outlineLevel="0" collapsed="false">
      <c r="A399" s="0" t="n">
        <f aca="false">B399-$B$62</f>
        <v>337</v>
      </c>
      <c r="B399" s="1" t="n">
        <f aca="false">B398+1</f>
        <v>2344</v>
      </c>
      <c r="C399" s="1" t="n">
        <f aca="false">+(C398*$F$60%)+C398</f>
        <v>634475486.736174</v>
      </c>
      <c r="D399" s="1" t="str">
        <f aca="false">IF(C399&gt;$C$60,"y","n")</f>
        <v>n</v>
      </c>
    </row>
    <row r="400" customFormat="false" ht="12.75" hidden="false" customHeight="false" outlineLevel="0" collapsed="false">
      <c r="A400" s="0" t="n">
        <f aca="false">B400-$B$62</f>
        <v>338</v>
      </c>
      <c r="B400" s="1" t="n">
        <f aca="false">B399+1</f>
        <v>2345</v>
      </c>
      <c r="C400" s="1" t="n">
        <f aca="false">+(C399*$F$60%)+C399</f>
        <v>634856172.028216</v>
      </c>
      <c r="D400" s="1" t="str">
        <f aca="false">IF(C400&gt;$C$60,"y","n")</f>
        <v>n</v>
      </c>
    </row>
    <row r="401" customFormat="false" ht="12.75" hidden="false" customHeight="false" outlineLevel="0" collapsed="false">
      <c r="A401" s="0" t="n">
        <f aca="false">B401-$B$62</f>
        <v>339</v>
      </c>
      <c r="B401" s="1" t="n">
        <f aca="false">B400+1</f>
        <v>2346</v>
      </c>
      <c r="C401" s="1" t="n">
        <f aca="false">+(C400*$F$60%)+C400</f>
        <v>635237085.731433</v>
      </c>
      <c r="D401" s="1" t="str">
        <f aca="false">IF(C401&gt;$C$60,"y","n")</f>
        <v>n</v>
      </c>
    </row>
    <row r="402" customFormat="false" ht="12.75" hidden="false" customHeight="false" outlineLevel="0" collapsed="false">
      <c r="A402" s="0" t="n">
        <f aca="false">B402-$B$62</f>
        <v>340</v>
      </c>
      <c r="B402" s="1" t="n">
        <f aca="false">B401+1</f>
        <v>2347</v>
      </c>
      <c r="C402" s="1" t="n">
        <f aca="false">+(C401*$F$60%)+C401</f>
        <v>635618227.982872</v>
      </c>
      <c r="D402" s="1" t="str">
        <f aca="false">IF(C402&gt;$C$60,"y","n")</f>
        <v>n</v>
      </c>
    </row>
    <row r="403" customFormat="false" ht="12.75" hidden="false" customHeight="false" outlineLevel="0" collapsed="false">
      <c r="A403" s="0" t="n">
        <f aca="false">B403-$B$62</f>
        <v>341</v>
      </c>
      <c r="B403" s="1" t="n">
        <f aca="false">B402+1</f>
        <v>2348</v>
      </c>
      <c r="C403" s="1" t="n">
        <f aca="false">+(C402*$F$60%)+C402</f>
        <v>635999598.919661</v>
      </c>
      <c r="D403" s="1" t="str">
        <f aca="false">IF(C403&gt;$C$60,"y","n")</f>
        <v>n</v>
      </c>
    </row>
    <row r="404" customFormat="false" ht="12.75" hidden="false" customHeight="false" outlineLevel="0" collapsed="false">
      <c r="A404" s="0" t="n">
        <f aca="false">B404-$B$62</f>
        <v>342</v>
      </c>
      <c r="B404" s="1" t="n">
        <f aca="false">B403+1</f>
        <v>2349</v>
      </c>
      <c r="C404" s="1" t="n">
        <f aca="false">+(C403*$F$60%)+C403</f>
        <v>636381198.679013</v>
      </c>
      <c r="D404" s="1" t="str">
        <f aca="false">IF(C404&gt;$C$60,"y","n")</f>
        <v>n</v>
      </c>
    </row>
    <row r="405" customFormat="false" ht="12.75" hidden="false" customHeight="false" outlineLevel="0" collapsed="false">
      <c r="A405" s="0" t="n">
        <f aca="false">B405-$B$62</f>
        <v>343</v>
      </c>
      <c r="B405" s="1" t="n">
        <f aca="false">B404+1</f>
        <v>2350</v>
      </c>
      <c r="C405" s="1" t="n">
        <f aca="false">+(C404*$F$60%)+C404</f>
        <v>636763027.398221</v>
      </c>
      <c r="D405" s="1" t="str">
        <f aca="false">IF(C405&gt;$C$60,"y","n")</f>
        <v>n</v>
      </c>
    </row>
    <row r="406" customFormat="false" ht="12.75" hidden="false" customHeight="false" outlineLevel="0" collapsed="false">
      <c r="A406" s="0" t="n">
        <f aca="false">B406-$B$62</f>
        <v>344</v>
      </c>
      <c r="B406" s="1" t="n">
        <f aca="false">B405+1</f>
        <v>2351</v>
      </c>
      <c r="C406" s="1" t="n">
        <f aca="false">+(C405*$F$60%)+C405</f>
        <v>637145085.21466</v>
      </c>
      <c r="D406" s="1" t="str">
        <f aca="false">IF(C406&gt;$C$60,"y","n")</f>
        <v>n</v>
      </c>
    </row>
    <row r="407" customFormat="false" ht="12.75" hidden="false" customHeight="false" outlineLevel="0" collapsed="false">
      <c r="A407" s="0" t="n">
        <f aca="false">B407-$B$62</f>
        <v>345</v>
      </c>
      <c r="B407" s="1" t="n">
        <f aca="false">B406+1</f>
        <v>2352</v>
      </c>
      <c r="C407" s="1" t="n">
        <f aca="false">+(C406*$F$60%)+C406</f>
        <v>637527372.265788</v>
      </c>
      <c r="D407" s="1" t="str">
        <f aca="false">IF(C407&gt;$C$60,"y","n")</f>
        <v>n</v>
      </c>
    </row>
    <row r="408" customFormat="false" ht="12.75" hidden="false" customHeight="false" outlineLevel="0" collapsed="false">
      <c r="A408" s="0" t="n">
        <f aca="false">B408-$B$62</f>
        <v>346</v>
      </c>
      <c r="B408" s="1" t="n">
        <f aca="false">B407+1</f>
        <v>2353</v>
      </c>
      <c r="C408" s="1" t="n">
        <f aca="false">+(C407*$F$60%)+C407</f>
        <v>637909888.689148</v>
      </c>
      <c r="D408" s="1" t="str">
        <f aca="false">IF(C408&gt;$C$60,"y","n")</f>
        <v>n</v>
      </c>
    </row>
    <row r="409" customFormat="false" ht="12.75" hidden="false" customHeight="false" outlineLevel="0" collapsed="false">
      <c r="A409" s="0" t="n">
        <f aca="false">B409-$B$62</f>
        <v>347</v>
      </c>
      <c r="B409" s="1" t="n">
        <f aca="false">B408+1</f>
        <v>2354</v>
      </c>
      <c r="C409" s="1" t="n">
        <f aca="false">+(C408*$F$60%)+C408</f>
        <v>638292634.622361</v>
      </c>
      <c r="D409" s="1" t="str">
        <f aca="false">IF(C409&gt;$C$60,"y","n")</f>
        <v>n</v>
      </c>
    </row>
    <row r="410" customFormat="false" ht="12.75" hidden="false" customHeight="false" outlineLevel="0" collapsed="false">
      <c r="A410" s="0" t="n">
        <f aca="false">B410-$B$62</f>
        <v>348</v>
      </c>
      <c r="B410" s="1" t="n">
        <f aca="false">B409+1</f>
        <v>2355</v>
      </c>
      <c r="C410" s="1" t="n">
        <f aca="false">+(C409*$F$60%)+C409</f>
        <v>638675610.203135</v>
      </c>
      <c r="D410" s="1" t="str">
        <f aca="false">IF(C410&gt;$C$60,"y","n")</f>
        <v>n</v>
      </c>
    </row>
    <row r="411" customFormat="false" ht="12.75" hidden="false" customHeight="false" outlineLevel="0" collapsed="false">
      <c r="A411" s="0" t="n">
        <f aca="false">B411-$B$62</f>
        <v>349</v>
      </c>
      <c r="B411" s="1" t="n">
        <f aca="false">B410+1</f>
        <v>2356</v>
      </c>
      <c r="C411" s="1" t="n">
        <f aca="false">+(C410*$F$60%)+C410</f>
        <v>639058815.569257</v>
      </c>
      <c r="D411" s="1" t="str">
        <f aca="false">IF(C411&gt;$C$60,"y","n")</f>
        <v>n</v>
      </c>
    </row>
    <row r="412" customFormat="false" ht="12.75" hidden="false" customHeight="false" outlineLevel="0" collapsed="false">
      <c r="A412" s="0" t="n">
        <f aca="false">B412-$B$62</f>
        <v>350</v>
      </c>
      <c r="B412" s="1" t="n">
        <f aca="false">B411+1</f>
        <v>2357</v>
      </c>
      <c r="C412" s="1" t="n">
        <f aca="false">+(C411*$F$60%)+C411</f>
        <v>639442250.858598</v>
      </c>
      <c r="D412" s="1" t="str">
        <f aca="false">IF(C412&gt;$C$60,"y","n")</f>
        <v>n</v>
      </c>
    </row>
    <row r="413" customFormat="false" ht="12.75" hidden="false" customHeight="false" outlineLevel="0" collapsed="false">
      <c r="A413" s="0" t="n">
        <f aca="false">B413-$B$62</f>
        <v>351</v>
      </c>
      <c r="B413" s="1" t="n">
        <f aca="false">B412+1</f>
        <v>2358</v>
      </c>
      <c r="C413" s="1" t="n">
        <f aca="false">+(C412*$F$60%)+C412</f>
        <v>639825916.209113</v>
      </c>
      <c r="D413" s="1" t="str">
        <f aca="false">IF(C413&gt;$C$60,"y","n")</f>
        <v>n</v>
      </c>
    </row>
    <row r="414" customFormat="false" ht="12.75" hidden="false" customHeight="false" outlineLevel="0" collapsed="false">
      <c r="A414" s="0" t="n">
        <f aca="false">B414-$B$62</f>
        <v>352</v>
      </c>
      <c r="B414" s="1" t="n">
        <f aca="false">B413+1</f>
        <v>2359</v>
      </c>
      <c r="C414" s="1" t="n">
        <f aca="false">+(C413*$F$60%)+C413</f>
        <v>640209811.758839</v>
      </c>
      <c r="D414" s="1" t="str">
        <f aca="false">IF(C414&gt;$C$60,"y","n")</f>
        <v>n</v>
      </c>
    </row>
    <row r="415" customFormat="false" ht="12.75" hidden="false" customHeight="false" outlineLevel="0" collapsed="false">
      <c r="A415" s="0" t="n">
        <f aca="false">B415-$B$62</f>
        <v>353</v>
      </c>
      <c r="B415" s="1" t="n">
        <f aca="false">B414+1</f>
        <v>2360</v>
      </c>
      <c r="C415" s="1" t="n">
        <f aca="false">+(C414*$F$60%)+C414</f>
        <v>640593937.645894</v>
      </c>
      <c r="D415" s="1" t="str">
        <f aca="false">IF(C415&gt;$C$60,"y","n")</f>
        <v>n</v>
      </c>
    </row>
    <row r="416" customFormat="false" ht="12.75" hidden="false" customHeight="false" outlineLevel="0" collapsed="false">
      <c r="A416" s="0" t="n">
        <f aca="false">B416-$B$62</f>
        <v>354</v>
      </c>
      <c r="B416" s="1" t="n">
        <f aca="false">B415+1</f>
        <v>2361</v>
      </c>
      <c r="C416" s="1" t="n">
        <f aca="false">+(C415*$F$60%)+C415</f>
        <v>640978294.008482</v>
      </c>
      <c r="D416" s="1" t="str">
        <f aca="false">IF(C416&gt;$C$60,"y","n")</f>
        <v>n</v>
      </c>
    </row>
    <row r="417" customFormat="false" ht="12.75" hidden="false" customHeight="false" outlineLevel="0" collapsed="false">
      <c r="A417" s="0" t="n">
        <f aca="false">B417-$B$62</f>
        <v>355</v>
      </c>
      <c r="B417" s="1" t="n">
        <f aca="false">B416+1</f>
        <v>2362</v>
      </c>
      <c r="C417" s="1" t="n">
        <f aca="false">+(C416*$F$60%)+C416</f>
        <v>641362880.984887</v>
      </c>
      <c r="D417" s="1" t="str">
        <f aca="false">IF(C417&gt;$C$60,"y","n")</f>
        <v>n</v>
      </c>
    </row>
    <row r="418" customFormat="false" ht="12.75" hidden="false" customHeight="false" outlineLevel="0" collapsed="false">
      <c r="A418" s="0" t="n">
        <f aca="false">B418-$B$62</f>
        <v>356</v>
      </c>
      <c r="B418" s="1" t="n">
        <f aca="false">B417+1</f>
        <v>2363</v>
      </c>
      <c r="C418" s="1" t="n">
        <f aca="false">+(C417*$F$60%)+C417</f>
        <v>641747698.713478</v>
      </c>
      <c r="D418" s="1" t="str">
        <f aca="false">IF(C418&gt;$C$60,"y","n")</f>
        <v>n</v>
      </c>
    </row>
    <row r="419" customFormat="false" ht="12.75" hidden="false" customHeight="false" outlineLevel="0" collapsed="false">
      <c r="A419" s="0" t="n">
        <f aca="false">B419-$B$62</f>
        <v>357</v>
      </c>
      <c r="B419" s="1" t="n">
        <f aca="false">B418+1</f>
        <v>2364</v>
      </c>
      <c r="C419" s="1" t="n">
        <f aca="false">+(C418*$F$60%)+C418</f>
        <v>642132747.332706</v>
      </c>
      <c r="D419" s="1" t="str">
        <f aca="false">IF(C419&gt;$C$60,"y","n")</f>
        <v>n</v>
      </c>
    </row>
    <row r="420" customFormat="false" ht="12.75" hidden="false" customHeight="false" outlineLevel="0" collapsed="false">
      <c r="A420" s="0" t="n">
        <f aca="false">B420-$B$62</f>
        <v>358</v>
      </c>
      <c r="B420" s="1" t="n">
        <f aca="false">B419+1</f>
        <v>2365</v>
      </c>
      <c r="C420" s="1" t="n">
        <f aca="false">+(C419*$F$60%)+C419</f>
        <v>642518026.981105</v>
      </c>
      <c r="D420" s="1" t="str">
        <f aca="false">IF(C420&gt;$C$60,"y","n")</f>
        <v>n</v>
      </c>
    </row>
    <row r="421" customFormat="false" ht="12.75" hidden="false" customHeight="false" outlineLevel="0" collapsed="false">
      <c r="A421" s="0" t="n">
        <f aca="false">B421-$B$62</f>
        <v>359</v>
      </c>
      <c r="B421" s="1" t="n">
        <f aca="false">B420+1</f>
        <v>2366</v>
      </c>
      <c r="C421" s="1" t="n">
        <f aca="false">+(C420*$F$60%)+C420</f>
        <v>642903537.797294</v>
      </c>
      <c r="D421" s="1" t="str">
        <f aca="false">IF(C421&gt;$C$60,"y","n")</f>
        <v>n</v>
      </c>
    </row>
    <row r="422" customFormat="false" ht="12.75" hidden="false" customHeight="false" outlineLevel="0" collapsed="false">
      <c r="A422" s="0" t="n">
        <f aca="false">B422-$B$62</f>
        <v>360</v>
      </c>
      <c r="B422" s="1" t="n">
        <f aca="false">B421+1</f>
        <v>2367</v>
      </c>
      <c r="C422" s="1" t="n">
        <f aca="false">+(C421*$F$60%)+C421</f>
        <v>643289279.919973</v>
      </c>
      <c r="D422" s="1" t="str">
        <f aca="false">IF(C422&gt;$C$60,"y","n")</f>
        <v>n</v>
      </c>
    </row>
    <row r="423" customFormat="false" ht="12.75" hidden="false" customHeight="false" outlineLevel="0" collapsed="false">
      <c r="A423" s="0" t="n">
        <f aca="false">B423-$B$62</f>
        <v>361</v>
      </c>
      <c r="B423" s="1" t="n">
        <f aca="false">B422+1</f>
        <v>2368</v>
      </c>
      <c r="C423" s="1" t="n">
        <f aca="false">+(C422*$F$60%)+C422</f>
        <v>643675253.487925</v>
      </c>
      <c r="D423" s="1" t="str">
        <f aca="false">IF(C423&gt;$C$60,"y","n")</f>
        <v>n</v>
      </c>
    </row>
    <row r="424" customFormat="false" ht="12.75" hidden="false" customHeight="false" outlineLevel="0" collapsed="false">
      <c r="A424" s="0" t="n">
        <f aca="false">B424-$B$62</f>
        <v>362</v>
      </c>
      <c r="B424" s="1" t="n">
        <f aca="false">B423+1</f>
        <v>2369</v>
      </c>
      <c r="C424" s="1" t="n">
        <f aca="false">+(C423*$F$60%)+C423</f>
        <v>644061458.640017</v>
      </c>
      <c r="D424" s="1" t="str">
        <f aca="false">IF(C424&gt;$C$60,"y","n")</f>
        <v>n</v>
      </c>
    </row>
    <row r="425" customFormat="false" ht="12.75" hidden="false" customHeight="false" outlineLevel="0" collapsed="false">
      <c r="A425" s="0" t="n">
        <f aca="false">B425-$B$62</f>
        <v>363</v>
      </c>
      <c r="B425" s="1" t="n">
        <f aca="false">B424+1</f>
        <v>2370</v>
      </c>
      <c r="C425" s="1" t="n">
        <f aca="false">+(C424*$F$60%)+C424</f>
        <v>644447895.515201</v>
      </c>
      <c r="D425" s="1" t="str">
        <f aca="false">IF(C425&gt;$C$60,"y","n")</f>
        <v>n</v>
      </c>
    </row>
    <row r="426" customFormat="false" ht="12.75" hidden="false" customHeight="false" outlineLevel="0" collapsed="false">
      <c r="A426" s="0" t="n">
        <f aca="false">B426-$B$62</f>
        <v>364</v>
      </c>
      <c r="B426" s="1" t="n">
        <f aca="false">B425+1</f>
        <v>2371</v>
      </c>
      <c r="C426" s="1" t="n">
        <f aca="false">+(C425*$F$60%)+C425</f>
        <v>644834564.25251</v>
      </c>
      <c r="D426" s="1" t="str">
        <f aca="false">IF(C426&gt;$C$60,"y","n")</f>
        <v>n</v>
      </c>
    </row>
    <row r="427" customFormat="false" ht="12.75" hidden="false" customHeight="false" outlineLevel="0" collapsed="false">
      <c r="A427" s="0" t="n">
        <f aca="false">B427-$B$62</f>
        <v>365</v>
      </c>
      <c r="B427" s="1" t="n">
        <f aca="false">B426+1</f>
        <v>2372</v>
      </c>
      <c r="C427" s="1" t="n">
        <f aca="false">+(C426*$F$60%)+C426</f>
        <v>645221464.991062</v>
      </c>
      <c r="D427" s="1" t="str">
        <f aca="false">IF(C427&gt;$C$60,"y","n")</f>
        <v>n</v>
      </c>
    </row>
    <row r="428" customFormat="false" ht="12.75" hidden="false" customHeight="false" outlineLevel="0" collapsed="false">
      <c r="A428" s="0" t="n">
        <f aca="false">B428-$B$62</f>
        <v>366</v>
      </c>
      <c r="B428" s="1" t="n">
        <f aca="false">B427+1</f>
        <v>2373</v>
      </c>
      <c r="C428" s="1" t="n">
        <f aca="false">+(C427*$F$60%)+C427</f>
        <v>645608597.870057</v>
      </c>
      <c r="D428" s="1" t="str">
        <f aca="false">IF(C428&gt;$C$60,"y","n")</f>
        <v>n</v>
      </c>
    </row>
    <row r="429" customFormat="false" ht="12.75" hidden="false" customHeight="false" outlineLevel="0" collapsed="false">
      <c r="A429" s="0" t="n">
        <f aca="false">B429-$B$62</f>
        <v>367</v>
      </c>
      <c r="B429" s="1" t="n">
        <f aca="false">B428+1</f>
        <v>2374</v>
      </c>
      <c r="C429" s="1" t="n">
        <f aca="false">+(C428*$F$60%)+C428</f>
        <v>645995963.028779</v>
      </c>
      <c r="D429" s="1" t="str">
        <f aca="false">IF(C429&gt;$C$60,"y","n")</f>
        <v>n</v>
      </c>
    </row>
    <row r="430" customFormat="false" ht="12.75" hidden="false" customHeight="false" outlineLevel="0" collapsed="false">
      <c r="A430" s="0" t="n">
        <f aca="false">B430-$B$62</f>
        <v>368</v>
      </c>
      <c r="B430" s="1" t="n">
        <f aca="false">B429+1</f>
        <v>2375</v>
      </c>
      <c r="C430" s="1" t="n">
        <f aca="false">+(C429*$F$60%)+C429</f>
        <v>646383560.606596</v>
      </c>
      <c r="D430" s="1" t="str">
        <f aca="false">IF(C430&gt;$C$60,"y","n")</f>
        <v>n</v>
      </c>
    </row>
    <row r="431" customFormat="false" ht="12.75" hidden="false" customHeight="false" outlineLevel="0" collapsed="false">
      <c r="A431" s="0" t="n">
        <f aca="false">B431-$B$62</f>
        <v>369</v>
      </c>
      <c r="B431" s="1" t="n">
        <f aca="false">B430+1</f>
        <v>2376</v>
      </c>
      <c r="C431" s="1" t="n">
        <f aca="false">+(C430*$F$60%)+C430</f>
        <v>646771390.74296</v>
      </c>
      <c r="D431" s="1" t="str">
        <f aca="false">IF(C431&gt;$C$60,"y","n")</f>
        <v>n</v>
      </c>
    </row>
    <row r="432" customFormat="false" ht="12.75" hidden="false" customHeight="false" outlineLevel="0" collapsed="false">
      <c r="A432" s="0" t="n">
        <f aca="false">B432-$B$62</f>
        <v>370</v>
      </c>
      <c r="B432" s="1" t="n">
        <f aca="false">B431+1</f>
        <v>2377</v>
      </c>
      <c r="C432" s="1" t="n">
        <f aca="false">+(C431*$F$60%)+C431</f>
        <v>647159453.577406</v>
      </c>
      <c r="D432" s="1" t="str">
        <f aca="false">IF(C432&gt;$C$60,"y","n")</f>
        <v>n</v>
      </c>
    </row>
    <row r="433" customFormat="false" ht="12.75" hidden="false" customHeight="false" outlineLevel="0" collapsed="false">
      <c r="A433" s="0" t="n">
        <f aca="false">B433-$B$62</f>
        <v>371</v>
      </c>
      <c r="B433" s="1" t="n">
        <f aca="false">B432+1</f>
        <v>2378</v>
      </c>
      <c r="C433" s="1" t="n">
        <f aca="false">+(C432*$F$60%)+C432</f>
        <v>647547749.249552</v>
      </c>
      <c r="D433" s="1" t="str">
        <f aca="false">IF(C433&gt;$C$60,"y","n")</f>
        <v>n</v>
      </c>
    </row>
    <row r="434" customFormat="false" ht="12.75" hidden="false" customHeight="false" outlineLevel="0" collapsed="false">
      <c r="A434" s="0" t="n">
        <f aca="false">B434-$B$62</f>
        <v>372</v>
      </c>
      <c r="B434" s="1" t="n">
        <f aca="false">B433+1</f>
        <v>2379</v>
      </c>
      <c r="C434" s="1" t="n">
        <f aca="false">+(C433*$F$60%)+C433</f>
        <v>647936277.899102</v>
      </c>
      <c r="D434" s="1" t="str">
        <f aca="false">IF(C434&gt;$C$60,"y","n")</f>
        <v>n</v>
      </c>
    </row>
    <row r="435" customFormat="false" ht="12.75" hidden="false" customHeight="false" outlineLevel="0" collapsed="false">
      <c r="A435" s="0" t="n">
        <f aca="false">B435-$B$62</f>
        <v>373</v>
      </c>
      <c r="B435" s="1" t="n">
        <f aca="false">B434+1</f>
        <v>2380</v>
      </c>
      <c r="C435" s="1" t="n">
        <f aca="false">+(C434*$F$60%)+C434</f>
        <v>648325039.665841</v>
      </c>
      <c r="D435" s="1" t="str">
        <f aca="false">IF(C435&gt;$C$60,"y","n")</f>
        <v>n</v>
      </c>
    </row>
    <row r="436" customFormat="false" ht="12.75" hidden="false" customHeight="false" outlineLevel="0" collapsed="false">
      <c r="A436" s="0" t="n">
        <f aca="false">B436-$B$62</f>
        <v>374</v>
      </c>
      <c r="B436" s="1" t="n">
        <f aca="false">B435+1</f>
        <v>2381</v>
      </c>
      <c r="C436" s="1" t="n">
        <f aca="false">+(C435*$F$60%)+C435</f>
        <v>648714034.689641</v>
      </c>
      <c r="D436" s="1" t="str">
        <f aca="false">IF(C436&gt;$C$60,"y","n")</f>
        <v>n</v>
      </c>
    </row>
    <row r="437" customFormat="false" ht="12.75" hidden="false" customHeight="false" outlineLevel="0" collapsed="false">
      <c r="A437" s="0" t="n">
        <f aca="false">B437-$B$62</f>
        <v>375</v>
      </c>
      <c r="B437" s="1" t="n">
        <f aca="false">B436+1</f>
        <v>2382</v>
      </c>
      <c r="C437" s="1" t="n">
        <f aca="false">+(C436*$F$60%)+C436</f>
        <v>649103263.110455</v>
      </c>
      <c r="D437" s="1" t="str">
        <f aca="false">IF(C437&gt;$C$60,"y","n")</f>
        <v>n</v>
      </c>
    </row>
    <row r="438" customFormat="false" ht="12.75" hidden="false" customHeight="false" outlineLevel="0" collapsed="false">
      <c r="A438" s="0" t="n">
        <f aca="false">B438-$B$62</f>
        <v>376</v>
      </c>
      <c r="B438" s="1" t="n">
        <f aca="false">B437+1</f>
        <v>2383</v>
      </c>
      <c r="C438" s="1" t="n">
        <f aca="false">+(C437*$F$60%)+C437</f>
        <v>649492725.068321</v>
      </c>
      <c r="D438" s="1" t="str">
        <f aca="false">IF(C438&gt;$C$60,"y","n")</f>
        <v>n</v>
      </c>
    </row>
    <row r="439" customFormat="false" ht="12.75" hidden="false" customHeight="false" outlineLevel="0" collapsed="false">
      <c r="A439" s="0" t="n">
        <f aca="false">B439-$B$62</f>
        <v>377</v>
      </c>
      <c r="B439" s="1" t="n">
        <f aca="false">B438+1</f>
        <v>2384</v>
      </c>
      <c r="C439" s="1" t="n">
        <f aca="false">+(C438*$F$60%)+C438</f>
        <v>649882420.703362</v>
      </c>
      <c r="D439" s="1" t="str">
        <f aca="false">IF(C439&gt;$C$60,"y","n")</f>
        <v>n</v>
      </c>
    </row>
    <row r="440" customFormat="false" ht="12.75" hidden="false" customHeight="false" outlineLevel="0" collapsed="false">
      <c r="A440" s="0" t="n">
        <f aca="false">B440-$B$62</f>
        <v>378</v>
      </c>
      <c r="B440" s="1" t="n">
        <f aca="false">B439+1</f>
        <v>2385</v>
      </c>
      <c r="C440" s="1" t="n">
        <f aca="false">+(C439*$F$60%)+C439</f>
        <v>650272350.155784</v>
      </c>
      <c r="D440" s="1" t="str">
        <f aca="false">IF(C440&gt;$C$60,"y","n")</f>
        <v>n</v>
      </c>
    </row>
    <row r="441" customFormat="false" ht="12.75" hidden="false" customHeight="false" outlineLevel="0" collapsed="false">
      <c r="A441" s="0" t="n">
        <f aca="false">B441-$B$62</f>
        <v>379</v>
      </c>
      <c r="B441" s="1" t="n">
        <f aca="false">B440+1</f>
        <v>2386</v>
      </c>
      <c r="C441" s="1" t="n">
        <f aca="false">+(C440*$F$60%)+C440</f>
        <v>650662513.565877</v>
      </c>
      <c r="D441" s="1" t="str">
        <f aca="false">IF(C441&gt;$C$60,"y","n")</f>
        <v>n</v>
      </c>
    </row>
    <row r="442" customFormat="false" ht="12.75" hidden="false" customHeight="false" outlineLevel="0" collapsed="false">
      <c r="A442" s="0" t="n">
        <f aca="false">B442-$B$62</f>
        <v>380</v>
      </c>
      <c r="B442" s="1" t="n">
        <f aca="false">B441+1</f>
        <v>2387</v>
      </c>
      <c r="C442" s="1" t="n">
        <f aca="false">+(C441*$F$60%)+C441</f>
        <v>651052911.074017</v>
      </c>
      <c r="D442" s="1" t="str">
        <f aca="false">IF(C442&gt;$C$60,"y","n")</f>
        <v>n</v>
      </c>
    </row>
    <row r="443" customFormat="false" ht="12.75" hidden="false" customHeight="false" outlineLevel="0" collapsed="false">
      <c r="A443" s="0" t="n">
        <f aca="false">B443-$B$62</f>
        <v>381</v>
      </c>
      <c r="B443" s="1" t="n">
        <f aca="false">B442+1</f>
        <v>2388</v>
      </c>
      <c r="C443" s="1" t="n">
        <f aca="false">+(C442*$F$60%)+C442</f>
        <v>651443542.820661</v>
      </c>
      <c r="D443" s="1" t="str">
        <f aca="false">IF(C443&gt;$C$60,"y","n")</f>
        <v>n</v>
      </c>
    </row>
    <row r="444" customFormat="false" ht="12.75" hidden="false" customHeight="false" outlineLevel="0" collapsed="false">
      <c r="A444" s="0" t="n">
        <f aca="false">B444-$B$62</f>
        <v>382</v>
      </c>
      <c r="B444" s="1" t="n">
        <f aca="false">B443+1</f>
        <v>2389</v>
      </c>
      <c r="C444" s="1" t="n">
        <f aca="false">+(C443*$F$60%)+C443</f>
        <v>651834408.946354</v>
      </c>
      <c r="D444" s="1" t="str">
        <f aca="false">IF(C444&gt;$C$60,"y","n")</f>
        <v>n</v>
      </c>
    </row>
    <row r="445" customFormat="false" ht="12.75" hidden="false" customHeight="false" outlineLevel="0" collapsed="false">
      <c r="A445" s="0" t="n">
        <f aca="false">B445-$B$62</f>
        <v>383</v>
      </c>
      <c r="B445" s="1" t="n">
        <f aca="false">B444+1</f>
        <v>2390</v>
      </c>
      <c r="C445" s="1" t="n">
        <f aca="false">+(C444*$F$60%)+C444</f>
        <v>652225509.591722</v>
      </c>
      <c r="D445" s="1" t="str">
        <f aca="false">IF(C445&gt;$C$60,"y","n")</f>
        <v>n</v>
      </c>
    </row>
    <row r="446" customFormat="false" ht="12.75" hidden="false" customHeight="false" outlineLevel="0" collapsed="false">
      <c r="A446" s="0" t="n">
        <f aca="false">B446-$B$62</f>
        <v>384</v>
      </c>
      <c r="B446" s="1" t="n">
        <f aca="false">B445+1</f>
        <v>2391</v>
      </c>
      <c r="C446" s="1" t="n">
        <f aca="false">+(C445*$F$60%)+C445</f>
        <v>652616844.897477</v>
      </c>
      <c r="D446" s="1" t="str">
        <f aca="false">IF(C446&gt;$C$60,"y","n")</f>
        <v>n</v>
      </c>
    </row>
    <row r="447" customFormat="false" ht="12.75" hidden="false" customHeight="false" outlineLevel="0" collapsed="false">
      <c r="A447" s="0" t="n">
        <f aca="false">B447-$B$62</f>
        <v>385</v>
      </c>
      <c r="B447" s="1" t="n">
        <f aca="false">B446+1</f>
        <v>2392</v>
      </c>
      <c r="C447" s="1" t="n">
        <f aca="false">+(C446*$F$60%)+C446</f>
        <v>653008415.004415</v>
      </c>
      <c r="D447" s="1" t="str">
        <f aca="false">IF(C447&gt;$C$60,"y","n")</f>
        <v>n</v>
      </c>
    </row>
    <row r="448" customFormat="false" ht="12.75" hidden="false" customHeight="false" outlineLevel="0" collapsed="false">
      <c r="A448" s="0" t="n">
        <f aca="false">B448-$B$62</f>
        <v>386</v>
      </c>
      <c r="B448" s="1" t="n">
        <f aca="false">B447+1</f>
        <v>2393</v>
      </c>
      <c r="C448" s="1" t="n">
        <f aca="false">+(C447*$F$60%)+C447</f>
        <v>653400220.053418</v>
      </c>
      <c r="D448" s="1" t="str">
        <f aca="false">IF(C448&gt;$C$60,"y","n")</f>
        <v>n</v>
      </c>
    </row>
    <row r="449" customFormat="false" ht="12.75" hidden="false" customHeight="false" outlineLevel="0" collapsed="false">
      <c r="A449" s="0" t="n">
        <f aca="false">B449-$B$62</f>
        <v>387</v>
      </c>
      <c r="B449" s="1" t="n">
        <f aca="false">B448+1</f>
        <v>2394</v>
      </c>
      <c r="C449" s="1" t="n">
        <f aca="false">+(C448*$F$60%)+C448</f>
        <v>653792260.18545</v>
      </c>
      <c r="D449" s="1" t="str">
        <f aca="false">IF(C449&gt;$C$60,"y","n")</f>
        <v>n</v>
      </c>
    </row>
    <row r="450" customFormat="false" ht="12.75" hidden="false" customHeight="false" outlineLevel="0" collapsed="false">
      <c r="A450" s="0" t="n">
        <f aca="false">B450-$B$62</f>
        <v>388</v>
      </c>
      <c r="B450" s="1" t="n">
        <f aca="false">B449+1</f>
        <v>2395</v>
      </c>
      <c r="C450" s="1" t="n">
        <f aca="false">+(C449*$F$60%)+C449</f>
        <v>654184535.541561</v>
      </c>
      <c r="D450" s="1" t="str">
        <f aca="false">IF(C450&gt;$C$60,"y","n")</f>
        <v>n</v>
      </c>
    </row>
    <row r="451" customFormat="false" ht="12.75" hidden="false" customHeight="false" outlineLevel="0" collapsed="false">
      <c r="A451" s="0" t="n">
        <f aca="false">B451-$B$62</f>
        <v>389</v>
      </c>
      <c r="B451" s="1" t="n">
        <f aca="false">B450+1</f>
        <v>2396</v>
      </c>
      <c r="C451" s="1" t="n">
        <f aca="false">+(C450*$F$60%)+C450</f>
        <v>654577046.262886</v>
      </c>
      <c r="D451" s="1" t="str">
        <f aca="false">IF(C451&gt;$C$60,"y","n")</f>
        <v>n</v>
      </c>
    </row>
    <row r="452" customFormat="false" ht="12.75" hidden="false" customHeight="false" outlineLevel="0" collapsed="false">
      <c r="A452" s="0" t="n">
        <f aca="false">B452-$B$62</f>
        <v>390</v>
      </c>
      <c r="B452" s="1" t="n">
        <f aca="false">B451+1</f>
        <v>2397</v>
      </c>
      <c r="C452" s="1" t="n">
        <f aca="false">+(C451*$F$60%)+C451</f>
        <v>654969792.490644</v>
      </c>
      <c r="D452" s="1" t="str">
        <f aca="false">IF(C452&gt;$C$60,"y","n")</f>
        <v>n</v>
      </c>
    </row>
    <row r="453" customFormat="false" ht="12.75" hidden="false" customHeight="false" outlineLevel="0" collapsed="false">
      <c r="A453" s="0" t="n">
        <f aca="false">B453-$B$62</f>
        <v>391</v>
      </c>
      <c r="B453" s="1" t="n">
        <f aca="false">B452+1</f>
        <v>2398</v>
      </c>
      <c r="C453" s="1" t="n">
        <f aca="false">+(C452*$F$60%)+C452</f>
        <v>655362774.366138</v>
      </c>
      <c r="D453" s="1" t="str">
        <f aca="false">IF(C453&gt;$C$60,"y","n")</f>
        <v>n</v>
      </c>
    </row>
    <row r="454" customFormat="false" ht="12.75" hidden="false" customHeight="false" outlineLevel="0" collapsed="false">
      <c r="A454" s="0" t="n">
        <f aca="false">B454-$B$62</f>
        <v>392</v>
      </c>
      <c r="B454" s="1" t="n">
        <f aca="false">B453+1</f>
        <v>2399</v>
      </c>
      <c r="C454" s="1" t="n">
        <f aca="false">+(C453*$F$60%)+C453</f>
        <v>655755992.030758</v>
      </c>
      <c r="D454" s="1" t="str">
        <f aca="false">IF(C454&gt;$C$60,"y","n")</f>
        <v>n</v>
      </c>
    </row>
    <row r="455" customFormat="false" ht="12.75" hidden="false" customHeight="false" outlineLevel="0" collapsed="false">
      <c r="A455" s="0" t="n">
        <f aca="false">B455-$B$62</f>
        <v>393</v>
      </c>
      <c r="B455" s="1" t="n">
        <f aca="false">B454+1</f>
        <v>2400</v>
      </c>
      <c r="C455" s="1" t="n">
        <f aca="false">+(C454*$F$60%)+C454</f>
        <v>656149445.625976</v>
      </c>
      <c r="D455" s="1" t="str">
        <f aca="false">IF(C455&gt;$C$60,"y","n")</f>
        <v>n</v>
      </c>
    </row>
    <row r="456" customFormat="false" ht="12.75" hidden="false" customHeight="false" outlineLevel="0" collapsed="false">
      <c r="A456" s="0" t="n">
        <f aca="false">B456-$B$62</f>
        <v>394</v>
      </c>
      <c r="B456" s="1" t="n">
        <f aca="false">B455+1</f>
        <v>2401</v>
      </c>
      <c r="C456" s="1" t="n">
        <f aca="false">+(C455*$F$60%)+C455</f>
        <v>656543135.293352</v>
      </c>
      <c r="D456" s="1" t="str">
        <f aca="false">IF(C456&gt;$C$60,"y","n")</f>
        <v>n</v>
      </c>
    </row>
    <row r="457" customFormat="false" ht="12.75" hidden="false" customHeight="false" outlineLevel="0" collapsed="false">
      <c r="A457" s="0" t="n">
        <f aca="false">B457-$B$62</f>
        <v>395</v>
      </c>
      <c r="B457" s="1" t="n">
        <f aca="false">B456+1</f>
        <v>2402</v>
      </c>
      <c r="C457" s="1" t="n">
        <f aca="false">+(C456*$F$60%)+C456</f>
        <v>656937061.174528</v>
      </c>
      <c r="D457" s="1" t="str">
        <f aca="false">IF(C457&gt;$C$60,"y","n")</f>
        <v>n</v>
      </c>
    </row>
    <row r="458" customFormat="false" ht="12.75" hidden="false" customHeight="false" outlineLevel="0" collapsed="false">
      <c r="A458" s="0" t="n">
        <f aca="false">B458-$B$62</f>
        <v>396</v>
      </c>
      <c r="B458" s="1" t="n">
        <f aca="false">B457+1</f>
        <v>2403</v>
      </c>
      <c r="C458" s="1" t="n">
        <f aca="false">+(C457*$F$60%)+C457</f>
        <v>657331223.411232</v>
      </c>
      <c r="D458" s="1" t="str">
        <f aca="false">IF(C458&gt;$C$60,"y","n")</f>
        <v>n</v>
      </c>
    </row>
    <row r="459" customFormat="false" ht="12.75" hidden="false" customHeight="false" outlineLevel="0" collapsed="false">
      <c r="A459" s="0" t="n">
        <f aca="false">B459-$B$62</f>
        <v>397</v>
      </c>
      <c r="B459" s="1" t="n">
        <f aca="false">B458+1</f>
        <v>2404</v>
      </c>
      <c r="C459" s="1" t="n">
        <f aca="false">+(C458*$F$60%)+C458</f>
        <v>657725622.145279</v>
      </c>
      <c r="D459" s="1" t="str">
        <f aca="false">IF(C459&gt;$C$60,"y","n")</f>
        <v>n</v>
      </c>
    </row>
    <row r="460" customFormat="false" ht="12.75" hidden="false" customHeight="false" outlineLevel="0" collapsed="false">
      <c r="A460" s="0" t="n">
        <f aca="false">B460-$B$62</f>
        <v>398</v>
      </c>
      <c r="B460" s="1" t="n">
        <f aca="false">B459+1</f>
        <v>2405</v>
      </c>
      <c r="C460" s="1" t="n">
        <f aca="false">+(C459*$F$60%)+C459</f>
        <v>658120257.518566</v>
      </c>
      <c r="D460" s="1" t="str">
        <f aca="false">IF(C460&gt;$C$60,"y","n")</f>
        <v>n</v>
      </c>
    </row>
    <row r="461" customFormat="false" ht="12.75" hidden="false" customHeight="false" outlineLevel="0" collapsed="false">
      <c r="A461" s="0" t="n">
        <f aca="false">B461-$B$62</f>
        <v>399</v>
      </c>
      <c r="B461" s="1" t="n">
        <f aca="false">B460+1</f>
        <v>2406</v>
      </c>
      <c r="C461" s="1" t="n">
        <f aca="false">+(C460*$F$60%)+C460</f>
        <v>658515129.673077</v>
      </c>
      <c r="D461" s="1" t="str">
        <f aca="false">IF(C461&gt;$C$60,"y","n")</f>
        <v>n</v>
      </c>
    </row>
    <row r="462" customFormat="false" ht="12.75" hidden="false" customHeight="false" outlineLevel="0" collapsed="false">
      <c r="A462" s="0" t="n">
        <f aca="false">B462-$B$62</f>
        <v>400</v>
      </c>
      <c r="B462" s="1" t="n">
        <f aca="false">B461+1</f>
        <v>2407</v>
      </c>
      <c r="C462" s="1" t="n">
        <f aca="false">+(C461*$F$60%)+C461</f>
        <v>658910238.750881</v>
      </c>
      <c r="D462" s="1" t="str">
        <f aca="false">IF(C462&gt;$C$60,"y","n")</f>
        <v>n</v>
      </c>
    </row>
    <row r="463" customFormat="false" ht="12.75" hidden="false" customHeight="false" outlineLevel="0" collapsed="false">
      <c r="A463" s="0" t="n">
        <f aca="false">B463-$B$62</f>
        <v>401</v>
      </c>
      <c r="B463" s="1" t="n">
        <f aca="false">B462+1</f>
        <v>2408</v>
      </c>
      <c r="C463" s="1" t="n">
        <f aca="false">+(C462*$F$60%)+C462</f>
        <v>659305584.894132</v>
      </c>
      <c r="D463" s="1" t="str">
        <f aca="false">IF(C463&gt;$C$60,"y","n")</f>
        <v>n</v>
      </c>
    </row>
    <row r="464" customFormat="false" ht="12.75" hidden="false" customHeight="false" outlineLevel="0" collapsed="false">
      <c r="A464" s="0" t="n">
        <f aca="false">B464-$B$62</f>
        <v>402</v>
      </c>
      <c r="B464" s="1" t="n">
        <f aca="false">B463+1</f>
        <v>2409</v>
      </c>
      <c r="C464" s="1" t="n">
        <f aca="false">+(C463*$F$60%)+C463</f>
        <v>659701168.245068</v>
      </c>
      <c r="D464" s="1" t="str">
        <f aca="false">IF(C464&gt;$C$60,"y","n")</f>
        <v>n</v>
      </c>
    </row>
    <row r="465" customFormat="false" ht="12.75" hidden="false" customHeight="false" outlineLevel="0" collapsed="false">
      <c r="A465" s="0" t="n">
        <f aca="false">B465-$B$62</f>
        <v>403</v>
      </c>
      <c r="B465" s="1" t="n">
        <f aca="false">B464+1</f>
        <v>2410</v>
      </c>
      <c r="C465" s="1" t="n">
        <f aca="false">+(C464*$F$60%)+C464</f>
        <v>660096988.946015</v>
      </c>
      <c r="D465" s="1" t="str">
        <f aca="false">IF(C465&gt;$C$60,"y","n")</f>
        <v>n</v>
      </c>
    </row>
    <row r="466" customFormat="false" ht="12.75" hidden="false" customHeight="false" outlineLevel="0" collapsed="false">
      <c r="A466" s="0" t="n">
        <f aca="false">B466-$B$62</f>
        <v>404</v>
      </c>
      <c r="B466" s="1" t="n">
        <f aca="false">B465+1</f>
        <v>2411</v>
      </c>
      <c r="C466" s="1" t="n">
        <f aca="false">+(C465*$F$60%)+C465</f>
        <v>660493047.139383</v>
      </c>
      <c r="D466" s="1" t="str">
        <f aca="false">IF(C466&gt;$C$60,"y","n")</f>
        <v>n</v>
      </c>
    </row>
    <row r="467" customFormat="false" ht="12.75" hidden="false" customHeight="false" outlineLevel="0" collapsed="false">
      <c r="A467" s="0" t="n">
        <f aca="false">B467-$B$62</f>
        <v>405</v>
      </c>
      <c r="B467" s="1" t="n">
        <f aca="false">B466+1</f>
        <v>2412</v>
      </c>
      <c r="C467" s="1" t="n">
        <f aca="false">+(C466*$F$60%)+C466</f>
        <v>660889342.967667</v>
      </c>
      <c r="D467" s="1" t="str">
        <f aca="false">IF(C467&gt;$C$60,"y","n")</f>
        <v>n</v>
      </c>
    </row>
    <row r="468" customFormat="false" ht="12.75" hidden="false" customHeight="false" outlineLevel="0" collapsed="false">
      <c r="A468" s="0" t="n">
        <f aca="false">B468-$B$62</f>
        <v>406</v>
      </c>
      <c r="B468" s="1" t="n">
        <f aca="false">B467+1</f>
        <v>2413</v>
      </c>
      <c r="C468" s="1" t="n">
        <f aca="false">+(C467*$F$60%)+C467</f>
        <v>661285876.573447</v>
      </c>
      <c r="D468" s="1" t="str">
        <f aca="false">IF(C468&gt;$C$60,"y","n")</f>
        <v>n</v>
      </c>
    </row>
    <row r="469" customFormat="false" ht="12.75" hidden="false" customHeight="false" outlineLevel="0" collapsed="false">
      <c r="A469" s="0" t="n">
        <f aca="false">B469-$B$62</f>
        <v>407</v>
      </c>
      <c r="B469" s="1" t="n">
        <f aca="false">B468+1</f>
        <v>2414</v>
      </c>
      <c r="C469" s="1" t="n">
        <f aca="false">+(C468*$F$60%)+C468</f>
        <v>661682648.099391</v>
      </c>
      <c r="D469" s="1" t="str">
        <f aca="false">IF(C469&gt;$C$60,"y","n")</f>
        <v>n</v>
      </c>
    </row>
    <row r="470" customFormat="false" ht="12.75" hidden="false" customHeight="false" outlineLevel="0" collapsed="false">
      <c r="A470" s="0" t="n">
        <f aca="false">B470-$B$62</f>
        <v>408</v>
      </c>
      <c r="B470" s="1" t="n">
        <f aca="false">B469+1</f>
        <v>2415</v>
      </c>
      <c r="C470" s="1" t="n">
        <f aca="false">+(C469*$F$60%)+C469</f>
        <v>662079657.688251</v>
      </c>
      <c r="D470" s="1" t="str">
        <f aca="false">IF(C470&gt;$C$60,"y","n")</f>
        <v>n</v>
      </c>
    </row>
    <row r="471" customFormat="false" ht="12.75" hidden="false" customHeight="false" outlineLevel="0" collapsed="false">
      <c r="A471" s="0" t="n">
        <f aca="false">B471-$B$62</f>
        <v>409</v>
      </c>
      <c r="B471" s="1" t="n">
        <f aca="false">B470+1</f>
        <v>2416</v>
      </c>
      <c r="C471" s="1" t="n">
        <f aca="false">+(C470*$F$60%)+C470</f>
        <v>662476905.482864</v>
      </c>
      <c r="D471" s="1" t="str">
        <f aca="false">IF(C471&gt;$C$60,"y","n")</f>
        <v>n</v>
      </c>
    </row>
    <row r="472" customFormat="false" ht="12.75" hidden="false" customHeight="false" outlineLevel="0" collapsed="false">
      <c r="A472" s="0" t="n">
        <f aca="false">B472-$B$62</f>
        <v>410</v>
      </c>
      <c r="B472" s="1" t="n">
        <f aca="false">B471+1</f>
        <v>2417</v>
      </c>
      <c r="C472" s="1" t="n">
        <f aca="false">+(C471*$F$60%)+C471</f>
        <v>662874391.626154</v>
      </c>
      <c r="D472" s="1" t="str">
        <f aca="false">IF(C472&gt;$C$60,"y","n")</f>
        <v>n</v>
      </c>
    </row>
    <row r="473" customFormat="false" ht="12.75" hidden="false" customHeight="false" outlineLevel="0" collapsed="false">
      <c r="A473" s="0" t="n">
        <f aca="false">B473-$B$62</f>
        <v>411</v>
      </c>
      <c r="B473" s="1" t="n">
        <f aca="false">B472+1</f>
        <v>2418</v>
      </c>
      <c r="C473" s="1" t="n">
        <f aca="false">+(C472*$F$60%)+C472</f>
        <v>663272116.261129</v>
      </c>
      <c r="D473" s="1" t="str">
        <f aca="false">IF(C473&gt;$C$60,"y","n")</f>
        <v>n</v>
      </c>
    </row>
    <row r="474" customFormat="false" ht="12.75" hidden="false" customHeight="false" outlineLevel="0" collapsed="false">
      <c r="A474" s="0" t="n">
        <f aca="false">B474-$B$62</f>
        <v>412</v>
      </c>
      <c r="B474" s="1" t="n">
        <f aca="false">B473+1</f>
        <v>2419</v>
      </c>
      <c r="C474" s="1" t="n">
        <f aca="false">+(C473*$F$60%)+C473</f>
        <v>663670079.530886</v>
      </c>
      <c r="D474" s="1" t="str">
        <f aca="false">IF(C474&gt;$C$60,"y","n")</f>
        <v>n</v>
      </c>
    </row>
    <row r="475" customFormat="false" ht="12.75" hidden="false" customHeight="false" outlineLevel="0" collapsed="false">
      <c r="A475" s="0" t="n">
        <f aca="false">B475-$B$62</f>
        <v>413</v>
      </c>
      <c r="B475" s="1" t="n">
        <f aca="false">B474+1</f>
        <v>2420</v>
      </c>
      <c r="C475" s="1" t="n">
        <f aca="false">+(C474*$F$60%)+C474</f>
        <v>664068281.578605</v>
      </c>
      <c r="D475" s="1" t="str">
        <f aca="false">IF(C475&gt;$C$60,"y","n")</f>
        <v>n</v>
      </c>
    </row>
    <row r="476" customFormat="false" ht="12.75" hidden="false" customHeight="false" outlineLevel="0" collapsed="false">
      <c r="A476" s="0" t="n">
        <f aca="false">B476-$B$62</f>
        <v>414</v>
      </c>
      <c r="B476" s="1" t="n">
        <f aca="false">B475+1</f>
        <v>2421</v>
      </c>
      <c r="C476" s="1" t="n">
        <f aca="false">+(C475*$F$60%)+C475</f>
        <v>664466722.547552</v>
      </c>
      <c r="D476" s="1" t="str">
        <f aca="false">IF(C476&gt;$C$60,"y","n")</f>
        <v>n</v>
      </c>
    </row>
    <row r="477" customFormat="false" ht="12.75" hidden="false" customHeight="false" outlineLevel="0" collapsed="false">
      <c r="A477" s="0" t="n">
        <f aca="false">B477-$B$62</f>
        <v>415</v>
      </c>
      <c r="B477" s="1" t="n">
        <f aca="false">B476+1</f>
        <v>2422</v>
      </c>
      <c r="C477" s="1" t="n">
        <f aca="false">+(C476*$F$60%)+C476</f>
        <v>664865402.58108</v>
      </c>
      <c r="D477" s="1" t="str">
        <f aca="false">IF(C477&gt;$C$60,"y","n")</f>
        <v>n</v>
      </c>
    </row>
    <row r="478" customFormat="false" ht="12.75" hidden="false" customHeight="false" outlineLevel="0" collapsed="false">
      <c r="A478" s="0" t="n">
        <f aca="false">B478-$B$62</f>
        <v>416</v>
      </c>
      <c r="B478" s="1" t="n">
        <f aca="false">B477+1</f>
        <v>2423</v>
      </c>
      <c r="C478" s="1" t="n">
        <f aca="false">+(C477*$F$60%)+C477</f>
        <v>665264321.822629</v>
      </c>
      <c r="D478" s="1" t="str">
        <f aca="false">IF(C478&gt;$C$60,"y","n")</f>
        <v>n</v>
      </c>
    </row>
    <row r="479" customFormat="false" ht="12.75" hidden="false" customHeight="false" outlineLevel="0" collapsed="false">
      <c r="A479" s="0" t="n">
        <f aca="false">B479-$B$62</f>
        <v>417</v>
      </c>
      <c r="B479" s="1" t="n">
        <f aca="false">B478+1</f>
        <v>2424</v>
      </c>
      <c r="C479" s="1" t="n">
        <f aca="false">+(C478*$F$60%)+C478</f>
        <v>665663480.415723</v>
      </c>
      <c r="D479" s="1" t="str">
        <f aca="false">IF(C479&gt;$C$60,"y","n")</f>
        <v>n</v>
      </c>
    </row>
    <row r="480" customFormat="false" ht="12.75" hidden="false" customHeight="false" outlineLevel="0" collapsed="false">
      <c r="A480" s="0" t="n">
        <f aca="false">B480-$B$62</f>
        <v>418</v>
      </c>
      <c r="B480" s="1" t="n">
        <f aca="false">B479+1</f>
        <v>2425</v>
      </c>
      <c r="C480" s="1" t="n">
        <f aca="false">+(C479*$F$60%)+C479</f>
        <v>666062878.503972</v>
      </c>
      <c r="D480" s="1" t="str">
        <f aca="false">IF(C480&gt;$C$60,"y","n")</f>
        <v>n</v>
      </c>
    </row>
    <row r="481" customFormat="false" ht="12.75" hidden="false" customHeight="false" outlineLevel="0" collapsed="false">
      <c r="A481" s="0" t="n">
        <f aca="false">B481-$B$62</f>
        <v>419</v>
      </c>
      <c r="B481" s="1" t="n">
        <f aca="false">B480+1</f>
        <v>2426</v>
      </c>
      <c r="C481" s="1" t="n">
        <f aca="false">+(C480*$F$60%)+C480</f>
        <v>666462516.231075</v>
      </c>
      <c r="D481" s="1" t="str">
        <f aca="false">IF(C481&gt;$C$60,"y","n")</f>
        <v>n</v>
      </c>
    </row>
    <row r="482" customFormat="false" ht="12.75" hidden="false" customHeight="false" outlineLevel="0" collapsed="false">
      <c r="A482" s="0" t="n">
        <f aca="false">B482-$B$62</f>
        <v>420</v>
      </c>
      <c r="B482" s="1" t="n">
        <f aca="false">B481+1</f>
        <v>2427</v>
      </c>
      <c r="C482" s="1" t="n">
        <f aca="false">+(C481*$F$60%)+C481</f>
        <v>666862393.740813</v>
      </c>
      <c r="D482" s="1" t="str">
        <f aca="false">IF(C482&gt;$C$60,"y","n")</f>
        <v>n</v>
      </c>
    </row>
    <row r="483" customFormat="false" ht="12.75" hidden="false" customHeight="false" outlineLevel="0" collapsed="false">
      <c r="A483" s="0" t="n">
        <f aca="false">B483-$B$62</f>
        <v>421</v>
      </c>
      <c r="B483" s="1" t="n">
        <f aca="false">B482+1</f>
        <v>2428</v>
      </c>
      <c r="C483" s="1" t="n">
        <f aca="false">+(C482*$F$60%)+C482</f>
        <v>667262511.177058</v>
      </c>
      <c r="D483" s="1" t="str">
        <f aca="false">IF(C483&gt;$C$60,"y","n")</f>
        <v>n</v>
      </c>
    </row>
    <row r="484" customFormat="false" ht="12.75" hidden="false" customHeight="false" outlineLevel="0" collapsed="false">
      <c r="A484" s="0" t="n">
        <f aca="false">B484-$B$62</f>
        <v>422</v>
      </c>
      <c r="B484" s="1" t="n">
        <f aca="false">B483+1</f>
        <v>2429</v>
      </c>
      <c r="C484" s="1" t="n">
        <f aca="false">+(C483*$F$60%)+C483</f>
        <v>667662868.683764</v>
      </c>
      <c r="D484" s="1" t="str">
        <f aca="false">IF(C484&gt;$C$60,"y","n")</f>
        <v>n</v>
      </c>
    </row>
    <row r="485" customFormat="false" ht="12.75" hidden="false" customHeight="false" outlineLevel="0" collapsed="false">
      <c r="A485" s="0" t="n">
        <f aca="false">B485-$B$62</f>
        <v>423</v>
      </c>
      <c r="B485" s="1" t="n">
        <f aca="false">B484+1</f>
        <v>2430</v>
      </c>
      <c r="C485" s="1" t="n">
        <f aca="false">+(C484*$F$60%)+C484</f>
        <v>668063466.404974</v>
      </c>
      <c r="D485" s="1" t="str">
        <f aca="false">IF(C485&gt;$C$60,"y","n")</f>
        <v>n</v>
      </c>
    </row>
    <row r="486" customFormat="false" ht="12.75" hidden="false" customHeight="false" outlineLevel="0" collapsed="false">
      <c r="A486" s="0" t="n">
        <f aca="false">B486-$B$62</f>
        <v>424</v>
      </c>
      <c r="B486" s="1" t="n">
        <f aca="false">B485+1</f>
        <v>2431</v>
      </c>
      <c r="C486" s="1" t="n">
        <f aca="false">+(C485*$F$60%)+C485</f>
        <v>668464304.484817</v>
      </c>
      <c r="D486" s="1" t="str">
        <f aca="false">IF(C486&gt;$C$60,"y","n")</f>
        <v>n</v>
      </c>
    </row>
    <row r="487" customFormat="false" ht="12.75" hidden="false" customHeight="false" outlineLevel="0" collapsed="false">
      <c r="A487" s="0" t="n">
        <f aca="false">B487-$B$62</f>
        <v>425</v>
      </c>
      <c r="B487" s="1" t="n">
        <f aca="false">B486+1</f>
        <v>2432</v>
      </c>
      <c r="C487" s="1" t="n">
        <f aca="false">+(C486*$F$60%)+C486</f>
        <v>668865383.067508</v>
      </c>
      <c r="D487" s="1" t="str">
        <f aca="false">IF(C487&gt;$C$60,"y","n")</f>
        <v>n</v>
      </c>
    </row>
    <row r="488" customFormat="false" ht="12.75" hidden="false" customHeight="false" outlineLevel="0" collapsed="false">
      <c r="A488" s="0" t="n">
        <f aca="false">B488-$B$62</f>
        <v>426</v>
      </c>
      <c r="B488" s="1" t="n">
        <f aca="false">B487+1</f>
        <v>2433</v>
      </c>
      <c r="C488" s="1" t="n">
        <f aca="false">+(C487*$F$60%)+C487</f>
        <v>669266702.297348</v>
      </c>
      <c r="D488" s="1" t="str">
        <f aca="false">IF(C488&gt;$C$60,"y","n")</f>
        <v>n</v>
      </c>
    </row>
    <row r="489" customFormat="false" ht="12.75" hidden="false" customHeight="false" outlineLevel="0" collapsed="false">
      <c r="A489" s="0" t="n">
        <f aca="false">B489-$B$62</f>
        <v>427</v>
      </c>
      <c r="B489" s="1" t="n">
        <f aca="false">B488+1</f>
        <v>2434</v>
      </c>
      <c r="C489" s="1" t="n">
        <f aca="false">+(C488*$F$60%)+C488</f>
        <v>669668262.318727</v>
      </c>
      <c r="D489" s="1" t="str">
        <f aca="false">IF(C489&gt;$C$60,"y","n")</f>
        <v>n</v>
      </c>
    </row>
    <row r="490" customFormat="false" ht="12.75" hidden="false" customHeight="false" outlineLevel="0" collapsed="false">
      <c r="A490" s="0" t="n">
        <f aca="false">B490-$B$62</f>
        <v>428</v>
      </c>
      <c r="B490" s="1" t="n">
        <f aca="false">B489+1</f>
        <v>2435</v>
      </c>
      <c r="C490" s="1" t="n">
        <f aca="false">+(C489*$F$60%)+C489</f>
        <v>670070063.276118</v>
      </c>
      <c r="D490" s="1" t="str">
        <f aca="false">IF(C490&gt;$C$60,"y","n")</f>
        <v>n</v>
      </c>
    </row>
    <row r="491" customFormat="false" ht="12.75" hidden="false" customHeight="false" outlineLevel="0" collapsed="false">
      <c r="A491" s="0" t="n">
        <f aca="false">B491-$B$62</f>
        <v>429</v>
      </c>
      <c r="B491" s="1" t="n">
        <f aca="false">B490+1</f>
        <v>2436</v>
      </c>
      <c r="C491" s="1" t="n">
        <f aca="false">+(C490*$F$60%)+C490</f>
        <v>670472105.314084</v>
      </c>
      <c r="D491" s="1" t="str">
        <f aca="false">IF(C491&gt;$C$60,"y","n")</f>
        <v>n</v>
      </c>
    </row>
    <row r="492" customFormat="false" ht="12.75" hidden="false" customHeight="false" outlineLevel="0" collapsed="false">
      <c r="A492" s="0" t="n">
        <f aca="false">B492-$B$62</f>
        <v>430</v>
      </c>
      <c r="B492" s="1" t="n">
        <f aca="false">B491+1</f>
        <v>2437</v>
      </c>
      <c r="C492" s="1" t="n">
        <f aca="false">+(C491*$F$60%)+C491</f>
        <v>670874388.577272</v>
      </c>
      <c r="D492" s="1" t="str">
        <f aca="false">IF(C492&gt;$C$60,"y","n")</f>
        <v>n</v>
      </c>
    </row>
    <row r="493" customFormat="false" ht="12.75" hidden="false" customHeight="false" outlineLevel="0" collapsed="false">
      <c r="A493" s="0" t="n">
        <f aca="false">B493-$B$62</f>
        <v>431</v>
      </c>
      <c r="B493" s="1" t="n">
        <f aca="false">B492+1</f>
        <v>2438</v>
      </c>
      <c r="C493" s="1" t="n">
        <f aca="false">+(C492*$F$60%)+C492</f>
        <v>671276913.210419</v>
      </c>
      <c r="D493" s="1" t="str">
        <f aca="false">IF(C493&gt;$C$60,"y","n")</f>
        <v>n</v>
      </c>
    </row>
    <row r="494" customFormat="false" ht="12.75" hidden="false" customHeight="false" outlineLevel="0" collapsed="false">
      <c r="A494" s="0" t="n">
        <f aca="false">B494-$B$62</f>
        <v>432</v>
      </c>
      <c r="B494" s="1" t="n">
        <f aca="false">B493+1</f>
        <v>2439</v>
      </c>
      <c r="C494" s="1" t="n">
        <f aca="false">+(C493*$F$60%)+C493</f>
        <v>671679679.358345</v>
      </c>
      <c r="D494" s="1" t="str">
        <f aca="false">IF(C494&gt;$C$60,"y","n")</f>
        <v>n</v>
      </c>
    </row>
    <row r="495" customFormat="false" ht="12.75" hidden="false" customHeight="false" outlineLevel="0" collapsed="false">
      <c r="A495" s="0" t="n">
        <f aca="false">B495-$B$62</f>
        <v>433</v>
      </c>
      <c r="B495" s="1" t="n">
        <f aca="false">B494+1</f>
        <v>2440</v>
      </c>
      <c r="C495" s="1" t="n">
        <f aca="false">+(C494*$F$60%)+C494</f>
        <v>672082687.16596</v>
      </c>
      <c r="D495" s="1" t="str">
        <f aca="false">IF(C495&gt;$C$60,"y","n")</f>
        <v>n</v>
      </c>
    </row>
    <row r="496" customFormat="false" ht="12.75" hidden="false" customHeight="false" outlineLevel="0" collapsed="false">
      <c r="A496" s="0" t="n">
        <f aca="false">B496-$B$62</f>
        <v>434</v>
      </c>
      <c r="B496" s="1" t="n">
        <f aca="false">B495+1</f>
        <v>2441</v>
      </c>
      <c r="C496" s="1" t="n">
        <f aca="false">+(C495*$F$60%)+C495</f>
        <v>672485936.778259</v>
      </c>
      <c r="D496" s="1" t="str">
        <f aca="false">IF(C496&gt;$C$60,"y","n")</f>
        <v>n</v>
      </c>
    </row>
    <row r="497" customFormat="false" ht="12.75" hidden="false" customHeight="false" outlineLevel="0" collapsed="false">
      <c r="A497" s="0" t="n">
        <f aca="false">B497-$B$62</f>
        <v>435</v>
      </c>
      <c r="B497" s="1" t="n">
        <f aca="false">B496+1</f>
        <v>2442</v>
      </c>
      <c r="C497" s="1" t="n">
        <f aca="false">+(C496*$F$60%)+C496</f>
        <v>672889428.340326</v>
      </c>
      <c r="D497" s="1" t="str">
        <f aca="false">IF(C497&gt;$C$60,"y","n")</f>
        <v>n</v>
      </c>
    </row>
    <row r="498" customFormat="false" ht="12.75" hidden="false" customHeight="false" outlineLevel="0" collapsed="false">
      <c r="A498" s="0" t="n">
        <f aca="false">B498-$B$62</f>
        <v>436</v>
      </c>
      <c r="B498" s="1" t="n">
        <f aca="false">B497+1</f>
        <v>2443</v>
      </c>
      <c r="C498" s="1" t="n">
        <f aca="false">+(C497*$F$60%)+C497</f>
        <v>673293161.997331</v>
      </c>
      <c r="D498" s="1" t="str">
        <f aca="false">IF(C498&gt;$C$60,"y","n")</f>
        <v>n</v>
      </c>
    </row>
    <row r="499" customFormat="false" ht="12.75" hidden="false" customHeight="false" outlineLevel="0" collapsed="false">
      <c r="A499" s="0" t="n">
        <f aca="false">B499-$B$62</f>
        <v>437</v>
      </c>
      <c r="B499" s="1" t="n">
        <f aca="false">B498+1</f>
        <v>2444</v>
      </c>
      <c r="C499" s="1" t="n">
        <f aca="false">+(C498*$F$60%)+C498</f>
        <v>673697137.894529</v>
      </c>
      <c r="D499" s="1" t="str">
        <f aca="false">IF(C499&gt;$C$60,"y","n")</f>
        <v>n</v>
      </c>
    </row>
    <row r="500" customFormat="false" ht="12.75" hidden="false" customHeight="false" outlineLevel="0" collapsed="false">
      <c r="A500" s="0" t="n">
        <f aca="false">B500-$B$62</f>
        <v>438</v>
      </c>
      <c r="B500" s="1" t="n">
        <f aca="false">B499+1</f>
        <v>2445</v>
      </c>
      <c r="C500" s="1" t="n">
        <f aca="false">+(C499*$F$60%)+C499</f>
        <v>674101356.177266</v>
      </c>
      <c r="D500" s="1" t="str">
        <f aca="false">IF(C500&gt;$C$60,"y","n")</f>
        <v>n</v>
      </c>
    </row>
    <row r="501" customFormat="false" ht="12.75" hidden="false" customHeight="false" outlineLevel="0" collapsed="false">
      <c r="A501" s="0" t="n">
        <f aca="false">B501-$B$62</f>
        <v>439</v>
      </c>
      <c r="B501" s="1" t="n">
        <f aca="false">B500+1</f>
        <v>2446</v>
      </c>
      <c r="C501" s="1" t="n">
        <f aca="false">+(C500*$F$60%)+C500</f>
        <v>674505816.990972</v>
      </c>
      <c r="D501" s="1" t="str">
        <f aca="false">IF(C501&gt;$C$60,"y","n")</f>
        <v>n</v>
      </c>
    </row>
    <row r="502" customFormat="false" ht="12.75" hidden="false" customHeight="false" outlineLevel="0" collapsed="false">
      <c r="A502" s="0" t="n">
        <f aca="false">B502-$B$62</f>
        <v>440</v>
      </c>
      <c r="B502" s="1" t="n">
        <f aca="false">B501+1</f>
        <v>2447</v>
      </c>
      <c r="C502" s="1" t="n">
        <f aca="false">+(C501*$F$60%)+C501</f>
        <v>674910520.481167</v>
      </c>
      <c r="D502" s="1" t="str">
        <f aca="false">IF(C502&gt;$C$60,"y","n")</f>
        <v>n</v>
      </c>
    </row>
    <row r="503" customFormat="false" ht="12.75" hidden="false" customHeight="false" outlineLevel="0" collapsed="false">
      <c r="A503" s="0" t="n">
        <f aca="false">B503-$B$62</f>
        <v>441</v>
      </c>
      <c r="B503" s="1" t="n">
        <f aca="false">B502+1</f>
        <v>2448</v>
      </c>
      <c r="C503" s="1" t="n">
        <f aca="false">+(C502*$F$60%)+C502</f>
        <v>675315466.793455</v>
      </c>
      <c r="D503" s="1" t="str">
        <f aca="false">IF(C503&gt;$C$60,"y","n")</f>
        <v>n</v>
      </c>
    </row>
    <row r="504" customFormat="false" ht="12.75" hidden="false" customHeight="false" outlineLevel="0" collapsed="false">
      <c r="A504" s="0" t="n">
        <f aca="false">B504-$B$62</f>
        <v>442</v>
      </c>
      <c r="B504" s="1" t="n">
        <f aca="false">B503+1</f>
        <v>2449</v>
      </c>
      <c r="C504" s="1" t="n">
        <f aca="false">+(C503*$F$60%)+C503</f>
        <v>675720656.073531</v>
      </c>
      <c r="D504" s="1" t="str">
        <f aca="false">IF(C504&gt;$C$60,"y","n")</f>
        <v>n</v>
      </c>
    </row>
    <row r="505" customFormat="false" ht="12.75" hidden="false" customHeight="false" outlineLevel="0" collapsed="false">
      <c r="A505" s="0" t="n">
        <f aca="false">B505-$B$62</f>
        <v>443</v>
      </c>
      <c r="B505" s="1" t="n">
        <f aca="false">B504+1</f>
        <v>2450</v>
      </c>
      <c r="C505" s="1" t="n">
        <f aca="false">+(C504*$F$60%)+C504</f>
        <v>676126088.467175</v>
      </c>
      <c r="D505" s="1" t="str">
        <f aca="false">IF(C505&gt;$C$60,"y","n")</f>
        <v>n</v>
      </c>
    </row>
    <row r="506" customFormat="false" ht="12.75" hidden="false" customHeight="false" outlineLevel="0" collapsed="false">
      <c r="A506" s="0" t="n">
        <f aca="false">B506-$B$62</f>
        <v>444</v>
      </c>
      <c r="B506" s="1" t="n">
        <f aca="false">B505+1</f>
        <v>2451</v>
      </c>
      <c r="C506" s="1" t="n">
        <f aca="false">+(C505*$F$60%)+C505</f>
        <v>676531764.120256</v>
      </c>
      <c r="D506" s="1" t="str">
        <f aca="false">IF(C506&gt;$C$60,"y","n")</f>
        <v>n</v>
      </c>
    </row>
    <row r="507" customFormat="false" ht="12.75" hidden="false" customHeight="false" outlineLevel="0" collapsed="false">
      <c r="A507" s="0" t="n">
        <f aca="false">B507-$B$62</f>
        <v>445</v>
      </c>
      <c r="B507" s="1" t="n">
        <f aca="false">B506+1</f>
        <v>2452</v>
      </c>
      <c r="C507" s="1" t="n">
        <f aca="false">+(C506*$F$60%)+C506</f>
        <v>676937683.178728</v>
      </c>
      <c r="D507" s="1" t="str">
        <f aca="false">IF(C507&gt;$C$60,"y","n")</f>
        <v>n</v>
      </c>
    </row>
    <row r="508" customFormat="false" ht="12.75" hidden="false" customHeight="false" outlineLevel="0" collapsed="false">
      <c r="A508" s="0" t="n">
        <f aca="false">B508-$B$62</f>
        <v>446</v>
      </c>
      <c r="B508" s="1" t="n">
        <f aca="false">B507+1</f>
        <v>2453</v>
      </c>
      <c r="C508" s="1" t="n">
        <f aca="false">+(C507*$F$60%)+C507</f>
        <v>677343845.788635</v>
      </c>
      <c r="D508" s="1" t="str">
        <f aca="false">IF(C508&gt;$C$60,"y","n")</f>
        <v>n</v>
      </c>
    </row>
    <row r="509" customFormat="false" ht="12.75" hidden="false" customHeight="false" outlineLevel="0" collapsed="false">
      <c r="A509" s="0" t="n">
        <f aca="false">B509-$B$62</f>
        <v>447</v>
      </c>
      <c r="B509" s="1" t="n">
        <f aca="false">B508+1</f>
        <v>2454</v>
      </c>
      <c r="C509" s="1" t="n">
        <f aca="false">+(C508*$F$60%)+C508</f>
        <v>677750252.096108</v>
      </c>
      <c r="D509" s="1" t="str">
        <f aca="false">IF(C509&gt;$C$60,"y","n")</f>
        <v>n</v>
      </c>
    </row>
    <row r="510" customFormat="false" ht="12.75" hidden="false" customHeight="false" outlineLevel="0" collapsed="false">
      <c r="A510" s="0" t="n">
        <f aca="false">B510-$B$62</f>
        <v>448</v>
      </c>
      <c r="B510" s="1" t="n">
        <f aca="false">B509+1</f>
        <v>2455</v>
      </c>
      <c r="C510" s="1" t="n">
        <f aca="false">+(C509*$F$60%)+C509</f>
        <v>678156902.247366</v>
      </c>
      <c r="D510" s="1" t="str">
        <f aca="false">IF(C510&gt;$C$60,"y","n")</f>
        <v>n</v>
      </c>
    </row>
    <row r="511" customFormat="false" ht="12.75" hidden="false" customHeight="false" outlineLevel="0" collapsed="false">
      <c r="A511" s="0" t="n">
        <f aca="false">B511-$B$62</f>
        <v>449</v>
      </c>
      <c r="B511" s="1" t="n">
        <f aca="false">B510+1</f>
        <v>2456</v>
      </c>
      <c r="C511" s="1" t="n">
        <f aca="false">+(C510*$F$60%)+C510</f>
        <v>678563796.388714</v>
      </c>
      <c r="D511" s="1" t="str">
        <f aca="false">IF(C511&gt;$C$60,"y","n")</f>
        <v>n</v>
      </c>
    </row>
    <row r="512" customFormat="false" ht="12.75" hidden="false" customHeight="false" outlineLevel="0" collapsed="false">
      <c r="A512" s="0" t="n">
        <f aca="false">B512-$B$62</f>
        <v>450</v>
      </c>
      <c r="B512" s="1" t="n">
        <f aca="false">B511+1</f>
        <v>2457</v>
      </c>
      <c r="C512" s="1" t="n">
        <f aca="false">+(C511*$F$60%)+C511</f>
        <v>678970934.666548</v>
      </c>
      <c r="D512" s="1" t="str">
        <f aca="false">IF(C512&gt;$C$60,"y","n")</f>
        <v>n</v>
      </c>
    </row>
    <row r="513" customFormat="false" ht="12.75" hidden="false" customHeight="false" outlineLevel="0" collapsed="false">
      <c r="A513" s="0" t="n">
        <f aca="false">B513-$B$62</f>
        <v>451</v>
      </c>
      <c r="B513" s="1" t="n">
        <f aca="false">B512+1</f>
        <v>2458</v>
      </c>
      <c r="C513" s="1" t="n">
        <f aca="false">+(C512*$F$60%)+C512</f>
        <v>679378317.227348</v>
      </c>
      <c r="D513" s="1" t="str">
        <f aca="false">IF(C513&gt;$C$60,"y","n")</f>
        <v>n</v>
      </c>
    </row>
    <row r="514" customFormat="false" ht="12.75" hidden="false" customHeight="false" outlineLevel="0" collapsed="false">
      <c r="A514" s="0" t="n">
        <f aca="false">B514-$B$62</f>
        <v>452</v>
      </c>
      <c r="B514" s="1" t="n">
        <f aca="false">B513+1</f>
        <v>2459</v>
      </c>
      <c r="C514" s="1" t="n">
        <f aca="false">+(C513*$F$60%)+C513</f>
        <v>679785944.217684</v>
      </c>
      <c r="D514" s="1" t="str">
        <f aca="false">IF(C514&gt;$C$60,"y","n")</f>
        <v>n</v>
      </c>
    </row>
    <row r="515" customFormat="false" ht="12.75" hidden="false" customHeight="false" outlineLevel="0" collapsed="false">
      <c r="A515" s="0" t="n">
        <f aca="false">B515-$B$62</f>
        <v>453</v>
      </c>
      <c r="B515" s="1" t="n">
        <f aca="false">B514+1</f>
        <v>2460</v>
      </c>
      <c r="C515" s="1" t="n">
        <f aca="false">+(C514*$F$60%)+C514</f>
        <v>680193815.784215</v>
      </c>
      <c r="D515" s="1" t="str">
        <f aca="false">IF(C515&gt;$C$60,"y","n")</f>
        <v>n</v>
      </c>
    </row>
    <row r="516" customFormat="false" ht="12.75" hidden="false" customHeight="false" outlineLevel="0" collapsed="false">
      <c r="A516" s="0" t="n">
        <f aca="false">B516-$B$62</f>
        <v>454</v>
      </c>
      <c r="B516" s="1" t="n">
        <f aca="false">B515+1</f>
        <v>2461</v>
      </c>
      <c r="C516" s="1" t="n">
        <f aca="false">+(C515*$F$60%)+C515</f>
        <v>680601932.073685</v>
      </c>
      <c r="D516" s="1" t="str">
        <f aca="false">IF(C516&gt;$C$60,"y","n")</f>
        <v>n</v>
      </c>
    </row>
    <row r="517" customFormat="false" ht="12.75" hidden="false" customHeight="false" outlineLevel="0" collapsed="false">
      <c r="A517" s="0" t="n">
        <f aca="false">B517-$B$62</f>
        <v>455</v>
      </c>
      <c r="B517" s="1" t="n">
        <f aca="false">B516+1</f>
        <v>2462</v>
      </c>
      <c r="C517" s="1" t="n">
        <f aca="false">+(C516*$F$60%)+C516</f>
        <v>681010293.232929</v>
      </c>
      <c r="D517" s="1" t="str">
        <f aca="false">IF(C517&gt;$C$60,"y","n")</f>
        <v>n</v>
      </c>
    </row>
    <row r="518" customFormat="false" ht="12.75" hidden="false" customHeight="false" outlineLevel="0" collapsed="false">
      <c r="A518" s="0" t="n">
        <f aca="false">B518-$B$62</f>
        <v>456</v>
      </c>
      <c r="B518" s="1" t="n">
        <f aca="false">B517+1</f>
        <v>2463</v>
      </c>
      <c r="C518" s="1" t="n">
        <f aca="false">+(C517*$F$60%)+C517</f>
        <v>681418899.408869</v>
      </c>
      <c r="D518" s="1" t="str">
        <f aca="false">IF(C518&gt;$C$60,"y","n")</f>
        <v>n</v>
      </c>
    </row>
    <row r="519" customFormat="false" ht="12.75" hidden="false" customHeight="false" outlineLevel="0" collapsed="false">
      <c r="A519" s="0" t="n">
        <f aca="false">B519-$B$62</f>
        <v>457</v>
      </c>
      <c r="B519" s="1" t="n">
        <f aca="false">B518+1</f>
        <v>2464</v>
      </c>
      <c r="C519" s="1" t="n">
        <f aca="false">+(C518*$F$60%)+C518</f>
        <v>681827750.748514</v>
      </c>
      <c r="D519" s="1" t="str">
        <f aca="false">IF(C519&gt;$C$60,"y","n")</f>
        <v>n</v>
      </c>
    </row>
    <row r="520" customFormat="false" ht="12.75" hidden="false" customHeight="false" outlineLevel="0" collapsed="false">
      <c r="A520" s="0" t="n">
        <f aca="false">B520-$B$62</f>
        <v>458</v>
      </c>
      <c r="B520" s="1" t="n">
        <f aca="false">B519+1</f>
        <v>2465</v>
      </c>
      <c r="C520" s="1" t="n">
        <f aca="false">+(C519*$F$60%)+C519</f>
        <v>682236847.398964</v>
      </c>
      <c r="D520" s="1" t="str">
        <f aca="false">IF(C520&gt;$C$60,"y","n")</f>
        <v>n</v>
      </c>
    </row>
    <row r="521" customFormat="false" ht="12.75" hidden="false" customHeight="false" outlineLevel="0" collapsed="false">
      <c r="A521" s="0" t="n">
        <f aca="false">B521-$B$62</f>
        <v>459</v>
      </c>
      <c r="B521" s="1" t="n">
        <f aca="false">B520+1</f>
        <v>2466</v>
      </c>
      <c r="C521" s="1" t="n">
        <f aca="false">+(C520*$F$60%)+C520</f>
        <v>682646189.507403</v>
      </c>
      <c r="D521" s="1" t="str">
        <f aca="false">IF(C521&gt;$C$60,"y","n")</f>
        <v>n</v>
      </c>
    </row>
    <row r="522" customFormat="false" ht="12.75" hidden="false" customHeight="false" outlineLevel="0" collapsed="false">
      <c r="A522" s="0" t="n">
        <f aca="false">B522-$B$62</f>
        <v>460</v>
      </c>
      <c r="B522" s="1" t="n">
        <f aca="false">B521+1</f>
        <v>2467</v>
      </c>
      <c r="C522" s="1" t="n">
        <f aca="false">+(C521*$F$60%)+C521</f>
        <v>683055777.221107</v>
      </c>
      <c r="D522" s="1" t="str">
        <f aca="false">IF(C522&gt;$C$60,"y","n")</f>
        <v>n</v>
      </c>
    </row>
    <row r="523" customFormat="false" ht="12.75" hidden="false" customHeight="false" outlineLevel="0" collapsed="false">
      <c r="A523" s="0" t="n">
        <f aca="false">B523-$B$62</f>
        <v>461</v>
      </c>
      <c r="B523" s="1" t="n">
        <f aca="false">B522+1</f>
        <v>2468</v>
      </c>
      <c r="C523" s="1" t="n">
        <f aca="false">+(C522*$F$60%)+C522</f>
        <v>683465610.68744</v>
      </c>
      <c r="D523" s="1" t="str">
        <f aca="false">IF(C523&gt;$C$60,"y","n")</f>
        <v>n</v>
      </c>
    </row>
    <row r="524" customFormat="false" ht="12.75" hidden="false" customHeight="false" outlineLevel="0" collapsed="false">
      <c r="A524" s="0" t="n">
        <f aca="false">B524-$B$62</f>
        <v>462</v>
      </c>
      <c r="B524" s="1" t="n">
        <f aca="false">B523+1</f>
        <v>2469</v>
      </c>
      <c r="C524" s="1" t="n">
        <f aca="false">+(C523*$F$60%)+C523</f>
        <v>683875690.053852</v>
      </c>
      <c r="D524" s="1" t="str">
        <f aca="false">IF(C524&gt;$C$60,"y","n")</f>
        <v>n</v>
      </c>
    </row>
    <row r="525" customFormat="false" ht="12.75" hidden="false" customHeight="false" outlineLevel="0" collapsed="false">
      <c r="A525" s="0" t="n">
        <f aca="false">B525-$B$62</f>
        <v>463</v>
      </c>
      <c r="B525" s="1" t="n">
        <f aca="false">B524+1</f>
        <v>2470</v>
      </c>
      <c r="C525" s="1" t="n">
        <f aca="false">+(C524*$F$60%)+C524</f>
        <v>684286015.467885</v>
      </c>
      <c r="D525" s="1" t="str">
        <f aca="false">IF(C525&gt;$C$60,"y","n")</f>
        <v>n</v>
      </c>
    </row>
    <row r="526" customFormat="false" ht="12.75" hidden="false" customHeight="false" outlineLevel="0" collapsed="false">
      <c r="A526" s="0" t="n">
        <f aca="false">B526-$B$62</f>
        <v>464</v>
      </c>
      <c r="B526" s="1" t="n">
        <f aca="false">B525+1</f>
        <v>2471</v>
      </c>
      <c r="C526" s="1" t="n">
        <f aca="false">+(C525*$F$60%)+C525</f>
        <v>684696587.077166</v>
      </c>
      <c r="D526" s="1" t="str">
        <f aca="false">IF(C526&gt;$C$60,"y","n")</f>
        <v>n</v>
      </c>
    </row>
    <row r="527" customFormat="false" ht="12.75" hidden="false" customHeight="false" outlineLevel="0" collapsed="false">
      <c r="A527" s="0" t="n">
        <f aca="false">B527-$B$62</f>
        <v>465</v>
      </c>
      <c r="B527" s="1" t="n">
        <f aca="false">B526+1</f>
        <v>2472</v>
      </c>
      <c r="C527" s="1" t="n">
        <f aca="false">+(C526*$F$60%)+C526</f>
        <v>685107405.029412</v>
      </c>
      <c r="D527" s="1" t="str">
        <f aca="false">IF(C527&gt;$C$60,"y","n")</f>
        <v>n</v>
      </c>
    </row>
    <row r="528" customFormat="false" ht="12.75" hidden="false" customHeight="false" outlineLevel="0" collapsed="false">
      <c r="A528" s="0" t="n">
        <f aca="false">B528-$B$62</f>
        <v>466</v>
      </c>
      <c r="B528" s="1" t="n">
        <f aca="false">B527+1</f>
        <v>2473</v>
      </c>
      <c r="C528" s="1" t="n">
        <f aca="false">+(C527*$F$60%)+C527</f>
        <v>685518469.472429</v>
      </c>
      <c r="D528" s="1" t="str">
        <f aca="false">IF(C528&gt;$C$60,"y","n")</f>
        <v>n</v>
      </c>
    </row>
    <row r="529" customFormat="false" ht="12.75" hidden="false" customHeight="false" outlineLevel="0" collapsed="false">
      <c r="A529" s="0" t="n">
        <f aca="false">B529-$B$62</f>
        <v>467</v>
      </c>
      <c r="B529" s="1" t="n">
        <f aca="false">B528+1</f>
        <v>2474</v>
      </c>
      <c r="C529" s="1" t="n">
        <f aca="false">+(C528*$F$60%)+C528</f>
        <v>685929780.554113</v>
      </c>
      <c r="D529" s="1" t="str">
        <f aca="false">IF(C529&gt;$C$60,"y","n")</f>
        <v>n</v>
      </c>
    </row>
    <row r="530" customFormat="false" ht="12.75" hidden="false" customHeight="false" outlineLevel="0" collapsed="false">
      <c r="A530" s="0" t="n">
        <f aca="false">B530-$B$62</f>
        <v>468</v>
      </c>
      <c r="B530" s="1" t="n">
        <f aca="false">B529+1</f>
        <v>2475</v>
      </c>
      <c r="C530" s="1" t="n">
        <f aca="false">+(C529*$F$60%)+C529</f>
        <v>686341338.422445</v>
      </c>
      <c r="D530" s="1" t="str">
        <f aca="false">IF(C530&gt;$C$60,"y","n")</f>
        <v>n</v>
      </c>
    </row>
    <row r="531" customFormat="false" ht="12.75" hidden="false" customHeight="false" outlineLevel="0" collapsed="false">
      <c r="A531" s="0" t="n">
        <f aca="false">B531-$B$62</f>
        <v>469</v>
      </c>
      <c r="B531" s="1" t="n">
        <f aca="false">B530+1</f>
        <v>2476</v>
      </c>
      <c r="C531" s="1" t="n">
        <f aca="false">+(C530*$F$60%)+C530</f>
        <v>686753143.225499</v>
      </c>
      <c r="D531" s="1" t="str">
        <f aca="false">IF(C531&gt;$C$60,"y","n")</f>
        <v>n</v>
      </c>
    </row>
    <row r="532" customFormat="false" ht="12.75" hidden="false" customHeight="false" outlineLevel="0" collapsed="false">
      <c r="A532" s="0" t="n">
        <f aca="false">B532-$B$62</f>
        <v>470</v>
      </c>
      <c r="B532" s="1" t="n">
        <f aca="false">B531+1</f>
        <v>2477</v>
      </c>
      <c r="C532" s="1" t="n">
        <f aca="false">+(C531*$F$60%)+C531</f>
        <v>687165195.111434</v>
      </c>
      <c r="D532" s="1" t="str">
        <f aca="false">IF(C532&gt;$C$60,"y","n")</f>
        <v>n</v>
      </c>
    </row>
    <row r="533" customFormat="false" ht="12.75" hidden="false" customHeight="false" outlineLevel="0" collapsed="false">
      <c r="A533" s="0" t="n">
        <f aca="false">B533-$B$62</f>
        <v>471</v>
      </c>
      <c r="B533" s="1" t="n">
        <f aca="false">B532+1</f>
        <v>2478</v>
      </c>
      <c r="C533" s="1" t="n">
        <f aca="false">+(C532*$F$60%)+C532</f>
        <v>687577494.228501</v>
      </c>
      <c r="D533" s="1" t="str">
        <f aca="false">IF(C533&gt;$C$60,"y","n")</f>
        <v>n</v>
      </c>
    </row>
    <row r="534" customFormat="false" ht="12.75" hidden="false" customHeight="false" outlineLevel="0" collapsed="false">
      <c r="A534" s="0" t="n">
        <f aca="false">B534-$B$62</f>
        <v>472</v>
      </c>
      <c r="B534" s="1" t="n">
        <f aca="false">B533+1</f>
        <v>2479</v>
      </c>
      <c r="C534" s="1" t="n">
        <f aca="false">+(C533*$F$60%)+C533</f>
        <v>687990040.725038</v>
      </c>
      <c r="D534" s="1" t="str">
        <f aca="false">IF(C534&gt;$C$60,"y","n")</f>
        <v>n</v>
      </c>
    </row>
    <row r="535" customFormat="false" ht="12.75" hidden="false" customHeight="false" outlineLevel="0" collapsed="false">
      <c r="A535" s="0" t="n">
        <f aca="false">B535-$B$62</f>
        <v>473</v>
      </c>
      <c r="B535" s="1" t="n">
        <f aca="false">B534+1</f>
        <v>2480</v>
      </c>
      <c r="C535" s="1" t="n">
        <f aca="false">+(C534*$F$60%)+C534</f>
        <v>688402834.749473</v>
      </c>
      <c r="D535" s="1" t="str">
        <f aca="false">IF(C535&gt;$C$60,"y","n")</f>
        <v>n</v>
      </c>
    </row>
    <row r="536" customFormat="false" ht="12.75" hidden="false" customHeight="false" outlineLevel="0" collapsed="false">
      <c r="A536" s="0" t="n">
        <f aca="false">B536-$B$62</f>
        <v>474</v>
      </c>
      <c r="B536" s="1" t="n">
        <f aca="false">B535+1</f>
        <v>2481</v>
      </c>
      <c r="C536" s="1" t="n">
        <f aca="false">+(C535*$F$60%)+C535</f>
        <v>688815876.450323</v>
      </c>
      <c r="D536" s="1" t="str">
        <f aca="false">IF(C536&gt;$C$60,"y","n")</f>
        <v>n</v>
      </c>
    </row>
    <row r="537" customFormat="false" ht="12.75" hidden="false" customHeight="false" outlineLevel="0" collapsed="false">
      <c r="A537" s="0" t="n">
        <f aca="false">B537-$B$62</f>
        <v>475</v>
      </c>
      <c r="B537" s="1" t="n">
        <f aca="false">B536+1</f>
        <v>2482</v>
      </c>
      <c r="C537" s="1" t="n">
        <f aca="false">+(C536*$F$60%)+C536</f>
        <v>689229165.976193</v>
      </c>
      <c r="D537" s="1" t="str">
        <f aca="false">IF(C537&gt;$C$60,"y","n")</f>
        <v>n</v>
      </c>
    </row>
    <row r="538" customFormat="false" ht="12.75" hidden="false" customHeight="false" outlineLevel="0" collapsed="false">
      <c r="A538" s="0" t="n">
        <f aca="false">B538-$B$62</f>
        <v>476</v>
      </c>
      <c r="B538" s="1" t="n">
        <f aca="false">B537+1</f>
        <v>2483</v>
      </c>
      <c r="C538" s="1" t="n">
        <f aca="false">+(C537*$F$60%)+C537</f>
        <v>689642703.475779</v>
      </c>
      <c r="D538" s="1" t="str">
        <f aca="false">IF(C538&gt;$C$60,"y","n")</f>
        <v>n</v>
      </c>
    </row>
    <row r="539" customFormat="false" ht="12.75" hidden="false" customHeight="false" outlineLevel="0" collapsed="false">
      <c r="A539" s="0" t="n">
        <f aca="false">B539-$B$62</f>
        <v>477</v>
      </c>
      <c r="B539" s="1" t="n">
        <f aca="false">B538+1</f>
        <v>2484</v>
      </c>
      <c r="C539" s="1" t="n">
        <f aca="false">+(C538*$F$60%)+C538</f>
        <v>690056489.097864</v>
      </c>
      <c r="D539" s="1" t="str">
        <f aca="false">IF(C539&gt;$C$60,"y","n")</f>
        <v>n</v>
      </c>
    </row>
    <row r="540" customFormat="false" ht="12.75" hidden="false" customHeight="false" outlineLevel="0" collapsed="false">
      <c r="A540" s="0" t="n">
        <f aca="false">B540-$B$62</f>
        <v>478</v>
      </c>
      <c r="B540" s="1" t="n">
        <f aca="false">B539+1</f>
        <v>2485</v>
      </c>
      <c r="C540" s="1" t="n">
        <f aca="false">+(C539*$F$60%)+C539</f>
        <v>690470522.991323</v>
      </c>
      <c r="D540" s="1" t="str">
        <f aca="false">IF(C540&gt;$C$60,"y","n")</f>
        <v>n</v>
      </c>
    </row>
    <row r="541" customFormat="false" ht="12.75" hidden="false" customHeight="false" outlineLevel="0" collapsed="false">
      <c r="A541" s="0" t="n">
        <f aca="false">B541-$B$62</f>
        <v>479</v>
      </c>
      <c r="B541" s="1" t="n">
        <f aca="false">B540+1</f>
        <v>2486</v>
      </c>
      <c r="C541" s="1" t="n">
        <f aca="false">+(C540*$F$60%)+C540</f>
        <v>690884805.305118</v>
      </c>
      <c r="D541" s="1" t="str">
        <f aca="false">IF(C541&gt;$C$60,"y","n")</f>
        <v>n</v>
      </c>
    </row>
    <row r="542" customFormat="false" ht="12.75" hidden="false" customHeight="false" outlineLevel="0" collapsed="false">
      <c r="A542" s="0" t="n">
        <f aca="false">B542-$B$62</f>
        <v>480</v>
      </c>
      <c r="B542" s="1" t="n">
        <f aca="false">B541+1</f>
        <v>2487</v>
      </c>
      <c r="C542" s="1" t="n">
        <f aca="false">+(C541*$F$60%)+C541</f>
        <v>691299336.188301</v>
      </c>
      <c r="D542" s="1" t="str">
        <f aca="false">IF(C542&gt;$C$60,"y","n")</f>
        <v>n</v>
      </c>
    </row>
    <row r="543" customFormat="false" ht="12.75" hidden="false" customHeight="false" outlineLevel="0" collapsed="false">
      <c r="A543" s="0" t="n">
        <f aca="false">B543-$B$62</f>
        <v>481</v>
      </c>
      <c r="B543" s="1" t="n">
        <f aca="false">B542+1</f>
        <v>2488</v>
      </c>
      <c r="C543" s="1" t="n">
        <f aca="false">+(C542*$F$60%)+C542</f>
        <v>691714115.790014</v>
      </c>
      <c r="D543" s="1" t="str">
        <f aca="false">IF(C543&gt;$C$60,"y","n")</f>
        <v>n</v>
      </c>
    </row>
    <row r="544" customFormat="false" ht="12.75" hidden="false" customHeight="false" outlineLevel="0" collapsed="false">
      <c r="A544" s="0" t="n">
        <f aca="false">B544-$B$62</f>
        <v>482</v>
      </c>
      <c r="B544" s="1" t="n">
        <f aca="false">B543+1</f>
        <v>2489</v>
      </c>
      <c r="C544" s="1" t="n">
        <f aca="false">+(C543*$F$60%)+C543</f>
        <v>692129144.259488</v>
      </c>
      <c r="D544" s="1" t="str">
        <f aca="false">IF(C544&gt;$C$60,"y","n")</f>
        <v>n</v>
      </c>
    </row>
    <row r="545" customFormat="false" ht="12.75" hidden="false" customHeight="false" outlineLevel="0" collapsed="false">
      <c r="A545" s="0" t="n">
        <f aca="false">B545-$B$62</f>
        <v>483</v>
      </c>
      <c r="B545" s="1" t="n">
        <f aca="false">B544+1</f>
        <v>2490</v>
      </c>
      <c r="C545" s="1" t="n">
        <f aca="false">+(C544*$F$60%)+C544</f>
        <v>692544421.746044</v>
      </c>
      <c r="D545" s="1" t="str">
        <f aca="false">IF(C545&gt;$C$60,"y","n")</f>
        <v>n</v>
      </c>
    </row>
    <row r="546" customFormat="false" ht="12.75" hidden="false" customHeight="false" outlineLevel="0" collapsed="false">
      <c r="A546" s="0" t="n">
        <f aca="false">B546-$B$62</f>
        <v>484</v>
      </c>
      <c r="B546" s="1" t="n">
        <f aca="false">B545+1</f>
        <v>2491</v>
      </c>
      <c r="C546" s="1" t="n">
        <f aca="false">+(C545*$F$60%)+C545</f>
        <v>692959948.399091</v>
      </c>
      <c r="D546" s="1" t="str">
        <f aca="false">IF(C546&gt;$C$60,"y","n")</f>
        <v>n</v>
      </c>
    </row>
    <row r="547" customFormat="false" ht="12.75" hidden="false" customHeight="false" outlineLevel="0" collapsed="false">
      <c r="A547" s="0" t="n">
        <f aca="false">B547-$B$62</f>
        <v>485</v>
      </c>
      <c r="B547" s="1" t="n">
        <f aca="false">B546+1</f>
        <v>2492</v>
      </c>
      <c r="C547" s="1" t="n">
        <f aca="false">+(C546*$F$60%)+C546</f>
        <v>693375724.368131</v>
      </c>
      <c r="D547" s="1" t="str">
        <f aca="false">IF(C547&gt;$C$60,"y","n")</f>
        <v>n</v>
      </c>
    </row>
    <row r="548" customFormat="false" ht="12.75" hidden="false" customHeight="false" outlineLevel="0" collapsed="false">
      <c r="A548" s="0" t="n">
        <f aca="false">B548-$B$62</f>
        <v>486</v>
      </c>
      <c r="B548" s="1" t="n">
        <f aca="false">B547+1</f>
        <v>2493</v>
      </c>
      <c r="C548" s="1" t="n">
        <f aca="false">+(C547*$F$60%)+C547</f>
        <v>693791749.802752</v>
      </c>
      <c r="D548" s="1" t="str">
        <f aca="false">IF(C548&gt;$C$60,"y","n")</f>
        <v>n</v>
      </c>
    </row>
    <row r="549" customFormat="false" ht="12.75" hidden="false" customHeight="false" outlineLevel="0" collapsed="false">
      <c r="A549" s="0" t="n">
        <f aca="false">B549-$B$62</f>
        <v>487</v>
      </c>
      <c r="B549" s="1" t="n">
        <f aca="false">B548+1</f>
        <v>2494</v>
      </c>
      <c r="C549" s="1" t="n">
        <f aca="false">+(C548*$F$60%)+C548</f>
        <v>694208024.852633</v>
      </c>
      <c r="D549" s="1" t="str">
        <f aca="false">IF(C549&gt;$C$60,"y","n")</f>
        <v>n</v>
      </c>
    </row>
    <row r="550" customFormat="false" ht="12.75" hidden="false" customHeight="false" outlineLevel="0" collapsed="false">
      <c r="A550" s="0" t="n">
        <f aca="false">B550-$B$62</f>
        <v>488</v>
      </c>
      <c r="B550" s="1" t="n">
        <f aca="false">B549+1</f>
        <v>2495</v>
      </c>
      <c r="C550" s="1" t="n">
        <f aca="false">+(C549*$F$60%)+C549</f>
        <v>694624549.667545</v>
      </c>
      <c r="D550" s="1" t="str">
        <f aca="false">IF(C550&gt;$C$60,"y","n")</f>
        <v>n</v>
      </c>
    </row>
    <row r="551" customFormat="false" ht="12.75" hidden="false" customHeight="false" outlineLevel="0" collapsed="false">
      <c r="A551" s="0" t="n">
        <f aca="false">B551-$B$62</f>
        <v>489</v>
      </c>
      <c r="B551" s="1" t="n">
        <f aca="false">B550+1</f>
        <v>2496</v>
      </c>
      <c r="C551" s="1" t="n">
        <f aca="false">+(C550*$F$60%)+C550</f>
        <v>695041324.397345</v>
      </c>
      <c r="D551" s="1" t="str">
        <f aca="false">IF(C551&gt;$C$60,"y","n")</f>
        <v>n</v>
      </c>
    </row>
    <row r="552" customFormat="false" ht="12.75" hidden="false" customHeight="false" outlineLevel="0" collapsed="false">
      <c r="A552" s="0" t="n">
        <f aca="false">B552-$B$62</f>
        <v>490</v>
      </c>
      <c r="B552" s="1" t="n">
        <f aca="false">B551+1</f>
        <v>2497</v>
      </c>
      <c r="C552" s="1" t="n">
        <f aca="false">+(C551*$F$60%)+C551</f>
        <v>695458349.191984</v>
      </c>
      <c r="D552" s="1" t="str">
        <f aca="false">IF(C552&gt;$C$60,"y","n")</f>
        <v>n</v>
      </c>
    </row>
    <row r="553" customFormat="false" ht="12.75" hidden="false" customHeight="false" outlineLevel="0" collapsed="false">
      <c r="A553" s="0" t="n">
        <f aca="false">B553-$B$62</f>
        <v>491</v>
      </c>
      <c r="B553" s="1" t="n">
        <f aca="false">B552+1</f>
        <v>2498</v>
      </c>
      <c r="C553" s="1" t="n">
        <f aca="false">+(C552*$F$60%)+C552</f>
        <v>695875624.201499</v>
      </c>
      <c r="D553" s="1" t="str">
        <f aca="false">IF(C553&gt;$C$60,"y","n")</f>
        <v>n</v>
      </c>
    </row>
    <row r="554" customFormat="false" ht="12.75" hidden="false" customHeight="false" outlineLevel="0" collapsed="false">
      <c r="A554" s="0" t="n">
        <f aca="false">B554-$B$62</f>
        <v>492</v>
      </c>
      <c r="B554" s="1" t="n">
        <f aca="false">B553+1</f>
        <v>2499</v>
      </c>
      <c r="C554" s="1" t="n">
        <f aca="false">+(C553*$F$60%)+C553</f>
        <v>696293149.57602</v>
      </c>
      <c r="D554" s="1" t="str">
        <f aca="false">IF(C554&gt;$C$60,"y","n")</f>
        <v>n</v>
      </c>
    </row>
    <row r="555" customFormat="false" ht="12.75" hidden="false" customHeight="false" outlineLevel="0" collapsed="false">
      <c r="A555" s="0" t="n">
        <f aca="false">B555-$B$62</f>
        <v>493</v>
      </c>
      <c r="B555" s="1" t="n">
        <f aca="false">B554+1</f>
        <v>2500</v>
      </c>
      <c r="C555" s="1" t="n">
        <f aca="false">+(C554*$F$60%)+C554</f>
        <v>696710925.465766</v>
      </c>
      <c r="D555" s="1" t="str">
        <f aca="false">IF(C555&gt;$C$60,"y","n")</f>
        <v>n</v>
      </c>
    </row>
    <row r="556" customFormat="false" ht="12.75" hidden="false" customHeight="false" outlineLevel="0" collapsed="false">
      <c r="A556" s="0" t="n">
        <f aca="false">B556-$B$62</f>
        <v>494</v>
      </c>
      <c r="B556" s="1" t="n">
        <f aca="false">B555+1</f>
        <v>2501</v>
      </c>
      <c r="C556" s="1" t="n">
        <f aca="false">+(C555*$F$60%)+C555</f>
        <v>697128952.021045</v>
      </c>
      <c r="D556" s="1" t="str">
        <f aca="false">IF(C556&gt;$C$60,"y","n")</f>
        <v>n</v>
      </c>
    </row>
    <row r="557" customFormat="false" ht="12.75" hidden="false" customHeight="false" outlineLevel="0" collapsed="false">
      <c r="A557" s="0" t="n">
        <f aca="false">B557-$B$62</f>
        <v>495</v>
      </c>
      <c r="B557" s="1" t="n">
        <f aca="false">B556+1</f>
        <v>2502</v>
      </c>
      <c r="C557" s="1" t="n">
        <f aca="false">+(C556*$F$60%)+C556</f>
        <v>697547229.392258</v>
      </c>
      <c r="D557" s="1" t="str">
        <f aca="false">IF(C557&gt;$C$60,"y","n")</f>
        <v>n</v>
      </c>
    </row>
    <row r="558" customFormat="false" ht="12.75" hidden="false" customHeight="false" outlineLevel="0" collapsed="false">
      <c r="A558" s="0" t="n">
        <f aca="false">B558-$B$62</f>
        <v>496</v>
      </c>
      <c r="B558" s="1" t="n">
        <f aca="false">B557+1</f>
        <v>2503</v>
      </c>
      <c r="C558" s="1" t="n">
        <f aca="false">+(C557*$F$60%)+C557</f>
        <v>697965757.729893</v>
      </c>
      <c r="D558" s="1" t="str">
        <f aca="false">IF(C558&gt;$C$60,"y","n")</f>
        <v>n</v>
      </c>
    </row>
    <row r="559" customFormat="false" ht="12.75" hidden="false" customHeight="false" outlineLevel="0" collapsed="false">
      <c r="A559" s="0" t="n">
        <f aca="false">B559-$B$62</f>
        <v>497</v>
      </c>
      <c r="B559" s="1" t="n">
        <f aca="false">B558+1</f>
        <v>2504</v>
      </c>
      <c r="C559" s="1" t="n">
        <f aca="false">+(C558*$F$60%)+C558</f>
        <v>698384537.184531</v>
      </c>
      <c r="D559" s="1" t="str">
        <f aca="false">IF(C559&gt;$C$60,"y","n")</f>
        <v>n</v>
      </c>
    </row>
    <row r="560" customFormat="false" ht="12.75" hidden="false" customHeight="false" outlineLevel="0" collapsed="false">
      <c r="A560" s="0" t="n">
        <f aca="false">B560-$B$62</f>
        <v>498</v>
      </c>
      <c r="B560" s="1" t="n">
        <f aca="false">B559+1</f>
        <v>2505</v>
      </c>
      <c r="C560" s="1" t="n">
        <f aca="false">+(C559*$F$60%)+C559</f>
        <v>698803567.906842</v>
      </c>
      <c r="D560" s="1" t="str">
        <f aca="false">IF(C560&gt;$C$60,"y","n")</f>
        <v>n</v>
      </c>
    </row>
    <row r="561" customFormat="false" ht="12.75" hidden="false" customHeight="false" outlineLevel="0" collapsed="false">
      <c r="A561" s="0" t="n">
        <f aca="false">B561-$B$62</f>
        <v>499</v>
      </c>
      <c r="B561" s="1" t="n">
        <f aca="false">B560+1</f>
        <v>2506</v>
      </c>
      <c r="C561" s="1" t="n">
        <f aca="false">+(C560*$F$60%)+C560</f>
        <v>699222850.047586</v>
      </c>
      <c r="D561" s="1" t="str">
        <f aca="false">IF(C561&gt;$C$60,"y","n")</f>
        <v>n</v>
      </c>
    </row>
    <row r="562" customFormat="false" ht="12.75" hidden="false" customHeight="false" outlineLevel="0" collapsed="false">
      <c r="A562" s="0" t="n">
        <f aca="false">B562-$B$62</f>
        <v>500</v>
      </c>
      <c r="B562" s="1" t="n">
        <f aca="false">B561+1</f>
        <v>2507</v>
      </c>
      <c r="C562" s="1" t="n">
        <f aca="false">+(C561*$F$60%)+C561</f>
        <v>699642383.757614</v>
      </c>
      <c r="D562" s="1" t="str">
        <f aca="false">IF(C562&gt;$C$60,"y","n")</f>
        <v>n</v>
      </c>
    </row>
    <row r="563" customFormat="false" ht="12.75" hidden="false" customHeight="false" outlineLevel="0" collapsed="false">
      <c r="A563" s="0" t="n">
        <f aca="false">B563-$B$62</f>
        <v>501</v>
      </c>
      <c r="B563" s="1" t="n">
        <f aca="false">B562+1</f>
        <v>2508</v>
      </c>
      <c r="C563" s="1" t="n">
        <f aca="false">+(C562*$F$60%)+C562</f>
        <v>700062169.187869</v>
      </c>
      <c r="D563" s="1" t="str">
        <f aca="false">IF(C563&gt;$C$60,"y","n")</f>
        <v>n</v>
      </c>
    </row>
    <row r="564" customFormat="false" ht="12.75" hidden="false" customHeight="false" outlineLevel="0" collapsed="false">
      <c r="A564" s="0" t="n">
        <f aca="false">B564-$B$62</f>
        <v>502</v>
      </c>
      <c r="B564" s="1" t="n">
        <f aca="false">B563+1</f>
        <v>2509</v>
      </c>
      <c r="C564" s="1" t="n">
        <f aca="false">+(C563*$F$60%)+C563</f>
        <v>700482206.489381</v>
      </c>
      <c r="D564" s="1" t="str">
        <f aca="false">IF(C564&gt;$C$60,"y","n")</f>
        <v>n</v>
      </c>
    </row>
    <row r="565" customFormat="false" ht="12.75" hidden="false" customHeight="false" outlineLevel="0" collapsed="false">
      <c r="A565" s="0" t="n">
        <f aca="false">B565-$B$62</f>
        <v>503</v>
      </c>
      <c r="B565" s="1" t="n">
        <f aca="false">B564+1</f>
        <v>2510</v>
      </c>
      <c r="C565" s="1" t="n">
        <f aca="false">+(C564*$F$60%)+C564</f>
        <v>700902495.813275</v>
      </c>
      <c r="D565" s="1" t="str">
        <f aca="false">IF(C565&gt;$C$60,"y","n")</f>
        <v>n</v>
      </c>
    </row>
    <row r="566" customFormat="false" ht="12.75" hidden="false" customHeight="false" outlineLevel="0" collapsed="false">
      <c r="A566" s="0" t="n">
        <f aca="false">B566-$B$62</f>
        <v>504</v>
      </c>
      <c r="B566" s="1" t="n">
        <f aca="false">B565+1</f>
        <v>2511</v>
      </c>
      <c r="C566" s="1" t="n">
        <f aca="false">+(C565*$F$60%)+C565</f>
        <v>701323037.310763</v>
      </c>
      <c r="D566" s="1" t="str">
        <f aca="false">IF(C566&gt;$C$60,"y","n")</f>
        <v>n</v>
      </c>
    </row>
    <row r="567" customFormat="false" ht="12.75" hidden="false" customHeight="false" outlineLevel="0" collapsed="false">
      <c r="A567" s="0" t="n">
        <f aca="false">B567-$B$62</f>
        <v>505</v>
      </c>
      <c r="B567" s="1" t="n">
        <f aca="false">B566+1</f>
        <v>2512</v>
      </c>
      <c r="C567" s="1" t="n">
        <f aca="false">+(C566*$F$60%)+C566</f>
        <v>701743831.13315</v>
      </c>
      <c r="D567" s="1" t="str">
        <f aca="false">IF(C567&gt;$C$60,"y","n")</f>
        <v>n</v>
      </c>
    </row>
    <row r="568" customFormat="false" ht="12.75" hidden="false" customHeight="false" outlineLevel="0" collapsed="false">
      <c r="A568" s="0" t="n">
        <f aca="false">B568-$B$62</f>
        <v>506</v>
      </c>
      <c r="B568" s="1" t="n">
        <f aca="false">B567+1</f>
        <v>2513</v>
      </c>
      <c r="C568" s="1" t="n">
        <f aca="false">+(C567*$F$60%)+C567</f>
        <v>702164877.43183</v>
      </c>
      <c r="D568" s="1" t="str">
        <f aca="false">IF(C568&gt;$C$60,"y","n")</f>
        <v>n</v>
      </c>
    </row>
    <row r="569" customFormat="false" ht="12.75" hidden="false" customHeight="false" outlineLevel="0" collapsed="false">
      <c r="A569" s="0" t="n">
        <f aca="false">B569-$B$62</f>
        <v>507</v>
      </c>
      <c r="B569" s="1" t="n">
        <f aca="false">B568+1</f>
        <v>2514</v>
      </c>
      <c r="C569" s="1" t="n">
        <f aca="false">+(C568*$F$60%)+C568</f>
        <v>702586176.358289</v>
      </c>
      <c r="D569" s="1" t="str">
        <f aca="false">IF(C569&gt;$C$60,"y","n")</f>
        <v>n</v>
      </c>
    </row>
    <row r="570" customFormat="false" ht="12.75" hidden="false" customHeight="false" outlineLevel="0" collapsed="false">
      <c r="A570" s="0" t="n">
        <f aca="false">B570-$B$62</f>
        <v>508</v>
      </c>
      <c r="B570" s="1" t="n">
        <f aca="false">B569+1</f>
        <v>2515</v>
      </c>
      <c r="C570" s="1" t="n">
        <f aca="false">+(C569*$F$60%)+C569</f>
        <v>703007728.064104</v>
      </c>
      <c r="D570" s="1" t="str">
        <f aca="false">IF(C570&gt;$C$60,"y","n")</f>
        <v>n</v>
      </c>
    </row>
    <row r="571" customFormat="false" ht="12.75" hidden="false" customHeight="false" outlineLevel="0" collapsed="false">
      <c r="A571" s="0" t="n">
        <f aca="false">B571-$B$62</f>
        <v>509</v>
      </c>
      <c r="B571" s="1" t="n">
        <f aca="false">B570+1</f>
        <v>2516</v>
      </c>
      <c r="C571" s="1" t="n">
        <f aca="false">+(C570*$F$60%)+C570</f>
        <v>703429532.700942</v>
      </c>
      <c r="D571" s="1" t="str">
        <f aca="false">IF(C571&gt;$C$60,"y","n")</f>
        <v>n</v>
      </c>
    </row>
    <row r="572" customFormat="false" ht="12.75" hidden="false" customHeight="false" outlineLevel="0" collapsed="false">
      <c r="A572" s="0" t="n">
        <f aca="false">B572-$B$62</f>
        <v>510</v>
      </c>
      <c r="B572" s="1" t="n">
        <f aca="false">B571+1</f>
        <v>2517</v>
      </c>
      <c r="C572" s="1" t="n">
        <f aca="false">+(C571*$F$60%)+C571</f>
        <v>703851590.420563</v>
      </c>
      <c r="D572" s="1" t="str">
        <f aca="false">IF(C572&gt;$C$60,"y","n")</f>
        <v>n</v>
      </c>
    </row>
    <row r="573" customFormat="false" ht="12.75" hidden="false" customHeight="false" outlineLevel="0" collapsed="false">
      <c r="A573" s="0" t="n">
        <f aca="false">B573-$B$62</f>
        <v>511</v>
      </c>
      <c r="B573" s="1" t="n">
        <f aca="false">B572+1</f>
        <v>2518</v>
      </c>
      <c r="C573" s="1" t="n">
        <f aca="false">+(C572*$F$60%)+C572</f>
        <v>704273901.374815</v>
      </c>
      <c r="D573" s="1" t="str">
        <f aca="false">IF(C573&gt;$C$60,"y","n")</f>
        <v>n</v>
      </c>
    </row>
    <row r="574" customFormat="false" ht="12.75" hidden="false" customHeight="false" outlineLevel="0" collapsed="false">
      <c r="A574" s="0" t="n">
        <f aca="false">B574-$B$62</f>
        <v>512</v>
      </c>
      <c r="B574" s="1" t="n">
        <f aca="false">B573+1</f>
        <v>2519</v>
      </c>
      <c r="C574" s="1" t="n">
        <f aca="false">+(C573*$F$60%)+C573</f>
        <v>704696465.71564</v>
      </c>
      <c r="D574" s="1" t="str">
        <f aca="false">IF(C574&gt;$C$60,"y","n")</f>
        <v>n</v>
      </c>
    </row>
    <row r="575" customFormat="false" ht="12.75" hidden="false" customHeight="false" outlineLevel="0" collapsed="false">
      <c r="A575" s="0" t="n">
        <f aca="false">B575-$B$62</f>
        <v>513</v>
      </c>
      <c r="B575" s="1" t="n">
        <f aca="false">B574+1</f>
        <v>2520</v>
      </c>
      <c r="C575" s="1" t="n">
        <f aca="false">+(C574*$F$60%)+C574</f>
        <v>705119283.595069</v>
      </c>
      <c r="D575" s="1" t="str">
        <f aca="false">IF(C575&gt;$C$60,"y","n")</f>
        <v>n</v>
      </c>
    </row>
    <row r="576" customFormat="false" ht="12.75" hidden="false" customHeight="false" outlineLevel="0" collapsed="false">
      <c r="A576" s="0" t="n">
        <f aca="false">B576-$B$62</f>
        <v>514</v>
      </c>
      <c r="B576" s="1" t="n">
        <f aca="false">B575+1</f>
        <v>2521</v>
      </c>
      <c r="C576" s="1" t="n">
        <f aca="false">+(C575*$F$60%)+C575</f>
        <v>705542355.165226</v>
      </c>
      <c r="D576" s="1" t="str">
        <f aca="false">IF(C576&gt;$C$60,"y","n")</f>
        <v>n</v>
      </c>
    </row>
    <row r="577" customFormat="false" ht="12.75" hidden="false" customHeight="false" outlineLevel="0" collapsed="false">
      <c r="A577" s="0" t="n">
        <f aca="false">B577-$B$62</f>
        <v>515</v>
      </c>
      <c r="B577" s="1" t="n">
        <f aca="false">B576+1</f>
        <v>2522</v>
      </c>
      <c r="C577" s="1" t="n">
        <f aca="false">+(C576*$F$60%)+C576</f>
        <v>705965680.578325</v>
      </c>
      <c r="D577" s="1" t="str">
        <f aca="false">IF(C577&gt;$C$60,"y","n")</f>
        <v>n</v>
      </c>
    </row>
    <row r="578" customFormat="false" ht="12.75" hidden="false" customHeight="false" outlineLevel="0" collapsed="false">
      <c r="A578" s="0" t="n">
        <f aca="false">B578-$B$62</f>
        <v>516</v>
      </c>
      <c r="B578" s="1" t="n">
        <f aca="false">B577+1</f>
        <v>2523</v>
      </c>
      <c r="C578" s="1" t="n">
        <f aca="false">+(C577*$F$60%)+C577</f>
        <v>706389259.986672</v>
      </c>
      <c r="D578" s="1" t="str">
        <f aca="false">IF(C578&gt;$C$60,"y","n")</f>
        <v>n</v>
      </c>
    </row>
    <row r="579" customFormat="false" ht="12.75" hidden="false" customHeight="false" outlineLevel="0" collapsed="false">
      <c r="A579" s="0" t="n">
        <f aca="false">B579-$B$62</f>
        <v>517</v>
      </c>
      <c r="B579" s="1" t="n">
        <f aca="false">B578+1</f>
        <v>2524</v>
      </c>
      <c r="C579" s="1" t="n">
        <f aca="false">+(C578*$F$60%)+C578</f>
        <v>706813093.542664</v>
      </c>
      <c r="D579" s="1" t="str">
        <f aca="false">IF(C579&gt;$C$60,"y","n")</f>
        <v>n</v>
      </c>
    </row>
    <row r="580" customFormat="false" ht="12.75" hidden="false" customHeight="false" outlineLevel="0" collapsed="false">
      <c r="A580" s="0" t="n">
        <f aca="false">B580-$B$62</f>
        <v>518</v>
      </c>
      <c r="B580" s="1" t="n">
        <f aca="false">B579+1</f>
        <v>2525</v>
      </c>
      <c r="C580" s="1" t="n">
        <f aca="false">+(C579*$F$60%)+C579</f>
        <v>707237181.39879</v>
      </c>
      <c r="D580" s="1" t="str">
        <f aca="false">IF(C580&gt;$C$60,"y","n")</f>
        <v>n</v>
      </c>
    </row>
    <row r="581" customFormat="false" ht="12.75" hidden="false" customHeight="false" outlineLevel="0" collapsed="false">
      <c r="A581" s="0" t="n">
        <f aca="false">B581-$B$62</f>
        <v>519</v>
      </c>
      <c r="B581" s="1" t="n">
        <f aca="false">B580+1</f>
        <v>2526</v>
      </c>
      <c r="C581" s="1" t="n">
        <f aca="false">+(C580*$F$60%)+C580</f>
        <v>707661523.707629</v>
      </c>
      <c r="D581" s="1" t="str">
        <f aca="false">IF(C581&gt;$C$60,"y","n")</f>
        <v>n</v>
      </c>
    </row>
    <row r="582" customFormat="false" ht="12.75" hidden="false" customHeight="false" outlineLevel="0" collapsed="false">
      <c r="A582" s="0" t="n">
        <f aca="false">B582-$B$62</f>
        <v>520</v>
      </c>
      <c r="B582" s="1" t="n">
        <f aca="false">B581+1</f>
        <v>2527</v>
      </c>
      <c r="C582" s="1" t="n">
        <f aca="false">+(C581*$F$60%)+C581</f>
        <v>708086120.621854</v>
      </c>
      <c r="D582" s="1" t="str">
        <f aca="false">IF(C582&gt;$C$60,"y","n")</f>
        <v>n</v>
      </c>
    </row>
    <row r="583" customFormat="false" ht="12.75" hidden="false" customHeight="false" outlineLevel="0" collapsed="false">
      <c r="A583" s="0" t="n">
        <f aca="false">B583-$B$62</f>
        <v>521</v>
      </c>
      <c r="B583" s="1" t="n">
        <f aca="false">B582+1</f>
        <v>2528</v>
      </c>
      <c r="C583" s="1" t="n">
        <f aca="false">+(C582*$F$60%)+C582</f>
        <v>708510972.294227</v>
      </c>
      <c r="D583" s="1" t="str">
        <f aca="false">IF(C583&gt;$C$60,"y","n")</f>
        <v>n</v>
      </c>
    </row>
    <row r="584" customFormat="false" ht="12.75" hidden="false" customHeight="false" outlineLevel="0" collapsed="false">
      <c r="A584" s="0" t="n">
        <f aca="false">B584-$B$62</f>
        <v>522</v>
      </c>
      <c r="B584" s="1" t="n">
        <f aca="false">B583+1</f>
        <v>2529</v>
      </c>
      <c r="C584" s="1" t="n">
        <f aca="false">+(C583*$F$60%)+C583</f>
        <v>708936078.877604</v>
      </c>
      <c r="D584" s="1" t="str">
        <f aca="false">IF(C584&gt;$C$60,"y","n")</f>
        <v>n</v>
      </c>
    </row>
    <row r="585" customFormat="false" ht="12.75" hidden="false" customHeight="false" outlineLevel="0" collapsed="false">
      <c r="A585" s="0" t="n">
        <f aca="false">B585-$B$62</f>
        <v>523</v>
      </c>
      <c r="B585" s="1" t="n">
        <f aca="false">B584+1</f>
        <v>2530</v>
      </c>
      <c r="C585" s="1" t="n">
        <f aca="false">+(C584*$F$60%)+C584</f>
        <v>709361440.52493</v>
      </c>
      <c r="D585" s="1" t="str">
        <f aca="false">IF(C585&gt;$C$60,"y","n")</f>
        <v>n</v>
      </c>
    </row>
    <row r="586" customFormat="false" ht="12.75" hidden="false" customHeight="false" outlineLevel="0" collapsed="false">
      <c r="A586" s="0" t="n">
        <f aca="false">B586-$B$62</f>
        <v>524</v>
      </c>
      <c r="B586" s="1" t="n">
        <f aca="false">B585+1</f>
        <v>2531</v>
      </c>
      <c r="C586" s="1" t="n">
        <f aca="false">+(C585*$F$60%)+C585</f>
        <v>709787057.389245</v>
      </c>
      <c r="D586" s="1" t="str">
        <f aca="false">IF(C586&gt;$C$60,"y","n")</f>
        <v>n</v>
      </c>
    </row>
    <row r="587" customFormat="false" ht="12.75" hidden="false" customHeight="false" outlineLevel="0" collapsed="false">
      <c r="A587" s="0" t="n">
        <f aca="false">B587-$B$62</f>
        <v>525</v>
      </c>
      <c r="B587" s="1" t="n">
        <f aca="false">B586+1</f>
        <v>2532</v>
      </c>
      <c r="C587" s="1" t="n">
        <f aca="false">+(C586*$F$60%)+C586</f>
        <v>710212929.623679</v>
      </c>
      <c r="D587" s="1" t="str">
        <f aca="false">IF(C587&gt;$C$60,"y","n")</f>
        <v>n</v>
      </c>
    </row>
    <row r="588" customFormat="false" ht="12.75" hidden="false" customHeight="false" outlineLevel="0" collapsed="false">
      <c r="A588" s="0" t="n">
        <f aca="false">B588-$B$62</f>
        <v>526</v>
      </c>
      <c r="B588" s="1" t="n">
        <f aca="false">B587+1</f>
        <v>2533</v>
      </c>
      <c r="C588" s="1" t="n">
        <f aca="false">+(C587*$F$60%)+C587</f>
        <v>710639057.381453</v>
      </c>
      <c r="D588" s="1" t="str">
        <f aca="false">IF(C588&gt;$C$60,"y","n")</f>
        <v>n</v>
      </c>
    </row>
    <row r="589" customFormat="false" ht="12.75" hidden="false" customHeight="false" outlineLevel="0" collapsed="false">
      <c r="A589" s="0" t="n">
        <f aca="false">B589-$B$62</f>
        <v>527</v>
      </c>
      <c r="B589" s="1" t="n">
        <f aca="false">B588+1</f>
        <v>2534</v>
      </c>
      <c r="C589" s="1" t="n">
        <f aca="false">+(C588*$F$60%)+C588</f>
        <v>711065440.815882</v>
      </c>
      <c r="D589" s="1" t="str">
        <f aca="false">IF(C589&gt;$C$60,"y","n")</f>
        <v>n</v>
      </c>
    </row>
    <row r="590" customFormat="false" ht="12.75" hidden="false" customHeight="false" outlineLevel="0" collapsed="false">
      <c r="A590" s="0" t="n">
        <f aca="false">B590-$B$62</f>
        <v>528</v>
      </c>
      <c r="B590" s="1" t="n">
        <f aca="false">B589+1</f>
        <v>2535</v>
      </c>
      <c r="C590" s="1" t="n">
        <f aca="false">+(C589*$F$60%)+C589</f>
        <v>711492080.080371</v>
      </c>
      <c r="D590" s="1" t="str">
        <f aca="false">IF(C590&gt;$C$60,"y","n")</f>
        <v>n</v>
      </c>
    </row>
    <row r="591" customFormat="false" ht="12.75" hidden="false" customHeight="false" outlineLevel="0" collapsed="false">
      <c r="A591" s="0" t="n">
        <f aca="false">B591-$B$62</f>
        <v>529</v>
      </c>
      <c r="B591" s="1" t="n">
        <f aca="false">B590+1</f>
        <v>2536</v>
      </c>
      <c r="C591" s="1" t="n">
        <f aca="false">+(C590*$F$60%)+C590</f>
        <v>711918975.328419</v>
      </c>
      <c r="D591" s="1" t="str">
        <f aca="false">IF(C591&gt;$C$60,"y","n")</f>
        <v>n</v>
      </c>
    </row>
    <row r="592" customFormat="false" ht="12.75" hidden="false" customHeight="false" outlineLevel="0" collapsed="false">
      <c r="A592" s="0" t="n">
        <f aca="false">B592-$B$62</f>
        <v>530</v>
      </c>
      <c r="B592" s="1" t="n">
        <f aca="false">B591+1</f>
        <v>2537</v>
      </c>
      <c r="C592" s="1" t="n">
        <f aca="false">+(C591*$F$60%)+C591</f>
        <v>712346126.713617</v>
      </c>
      <c r="D592" s="1" t="str">
        <f aca="false">IF(C592&gt;$C$60,"y","n")</f>
        <v>n</v>
      </c>
    </row>
    <row r="593" customFormat="false" ht="12.75" hidden="false" customHeight="false" outlineLevel="0" collapsed="false">
      <c r="A593" s="0" t="n">
        <f aca="false">B593-$B$62</f>
        <v>531</v>
      </c>
      <c r="B593" s="1" t="n">
        <f aca="false">B592+1</f>
        <v>2538</v>
      </c>
      <c r="C593" s="1" t="n">
        <f aca="false">+(C592*$F$60%)+C592</f>
        <v>712773534.389645</v>
      </c>
      <c r="D593" s="1" t="str">
        <f aca="false">IF(C593&gt;$C$60,"y","n")</f>
        <v>n</v>
      </c>
    </row>
    <row r="594" customFormat="false" ht="12.75" hidden="false" customHeight="false" outlineLevel="0" collapsed="false">
      <c r="A594" s="0" t="n">
        <f aca="false">B594-$B$62</f>
        <v>532</v>
      </c>
      <c r="B594" s="1" t="n">
        <f aca="false">B593+1</f>
        <v>2539</v>
      </c>
      <c r="C594" s="1" t="n">
        <f aca="false">+(C593*$F$60%)+C593</f>
        <v>713201198.510279</v>
      </c>
      <c r="D594" s="1" t="str">
        <f aca="false">IF(C594&gt;$C$60,"y","n")</f>
        <v>n</v>
      </c>
    </row>
    <row r="595" customFormat="false" ht="12.75" hidden="false" customHeight="false" outlineLevel="0" collapsed="false">
      <c r="A595" s="0" t="n">
        <f aca="false">B595-$B$62</f>
        <v>533</v>
      </c>
      <c r="B595" s="1" t="n">
        <f aca="false">B594+1</f>
        <v>2540</v>
      </c>
      <c r="C595" s="1" t="n">
        <f aca="false">+(C594*$F$60%)+C594</f>
        <v>713629119.229385</v>
      </c>
      <c r="D595" s="1" t="str">
        <f aca="false">IF(C595&gt;$C$60,"y","n")</f>
        <v>n</v>
      </c>
    </row>
    <row r="596" customFormat="false" ht="12.75" hidden="false" customHeight="false" outlineLevel="0" collapsed="false">
      <c r="A596" s="0" t="n">
        <f aca="false">B596-$B$62</f>
        <v>534</v>
      </c>
      <c r="B596" s="1" t="n">
        <f aca="false">B595+1</f>
        <v>2541</v>
      </c>
      <c r="C596" s="1" t="n">
        <f aca="false">+(C595*$F$60%)+C595</f>
        <v>714057296.700922</v>
      </c>
      <c r="D596" s="1" t="str">
        <f aca="false">IF(C596&gt;$C$60,"y","n")</f>
        <v>n</v>
      </c>
    </row>
    <row r="597" customFormat="false" ht="12.75" hidden="false" customHeight="false" outlineLevel="0" collapsed="false">
      <c r="A597" s="0" t="n">
        <f aca="false">B597-$B$62</f>
        <v>535</v>
      </c>
      <c r="B597" s="1" t="n">
        <f aca="false">B596+1</f>
        <v>2542</v>
      </c>
      <c r="C597" s="1" t="n">
        <f aca="false">+(C596*$F$60%)+C596</f>
        <v>714485731.078943</v>
      </c>
      <c r="D597" s="1" t="str">
        <f aca="false">IF(C597&gt;$C$60,"y","n")</f>
        <v>n</v>
      </c>
    </row>
    <row r="598" customFormat="false" ht="12.75" hidden="false" customHeight="false" outlineLevel="0" collapsed="false">
      <c r="A598" s="0" t="n">
        <f aca="false">B598-$B$62</f>
        <v>536</v>
      </c>
      <c r="B598" s="1" t="n">
        <f aca="false">B597+1</f>
        <v>2543</v>
      </c>
      <c r="C598" s="1" t="n">
        <f aca="false">+(C597*$F$60%)+C597</f>
        <v>714914422.51759</v>
      </c>
      <c r="D598" s="1" t="str">
        <f aca="false">IF(C598&gt;$C$60,"y","n")</f>
        <v>n</v>
      </c>
    </row>
    <row r="599" customFormat="false" ht="12.75" hidden="false" customHeight="false" outlineLevel="0" collapsed="false">
      <c r="A599" s="0" t="n">
        <f aca="false">B599-$B$62</f>
        <v>537</v>
      </c>
      <c r="B599" s="1" t="n">
        <f aca="false">B598+1</f>
        <v>2544</v>
      </c>
      <c r="C599" s="1" t="n">
        <f aca="false">+(C598*$F$60%)+C598</f>
        <v>715343371.171101</v>
      </c>
      <c r="D599" s="1" t="str">
        <f aca="false">IF(C599&gt;$C$60,"y","n")</f>
        <v>n</v>
      </c>
    </row>
    <row r="600" customFormat="false" ht="12.75" hidden="false" customHeight="false" outlineLevel="0" collapsed="false">
      <c r="A600" s="0" t="n">
        <f aca="false">B600-$B$62</f>
        <v>538</v>
      </c>
      <c r="B600" s="1" t="n">
        <f aca="false">B599+1</f>
        <v>2545</v>
      </c>
      <c r="C600" s="1" t="n">
        <f aca="false">+(C599*$F$60%)+C599</f>
        <v>715772577.193803</v>
      </c>
      <c r="D600" s="1" t="str">
        <f aca="false">IF(C600&gt;$C$60,"y","n")</f>
        <v>n</v>
      </c>
    </row>
    <row r="601" customFormat="false" ht="12.75" hidden="false" customHeight="false" outlineLevel="0" collapsed="false">
      <c r="A601" s="0" t="n">
        <f aca="false">B601-$B$62</f>
        <v>539</v>
      </c>
      <c r="B601" s="1" t="n">
        <f aca="false">B600+1</f>
        <v>2546</v>
      </c>
      <c r="C601" s="1" t="n">
        <f aca="false">+(C600*$F$60%)+C600</f>
        <v>716202040.74012</v>
      </c>
      <c r="D601" s="1" t="str">
        <f aca="false">IF(C601&gt;$C$60,"y","n")</f>
        <v>n</v>
      </c>
    </row>
    <row r="602" customFormat="false" ht="12.75" hidden="false" customHeight="false" outlineLevel="0" collapsed="false">
      <c r="A602" s="0" t="n">
        <f aca="false">B602-$B$62</f>
        <v>540</v>
      </c>
      <c r="B602" s="1" t="n">
        <f aca="false">B601+1</f>
        <v>2547</v>
      </c>
      <c r="C602" s="1" t="n">
        <f aca="false">+(C601*$F$60%)+C601</f>
        <v>716631761.964564</v>
      </c>
      <c r="D602" s="1" t="str">
        <f aca="false">IF(C602&gt;$C$60,"y","n")</f>
        <v>n</v>
      </c>
    </row>
    <row r="603" customFormat="false" ht="12.75" hidden="false" customHeight="false" outlineLevel="0" collapsed="false">
      <c r="A603" s="0" t="n">
        <f aca="false">B603-$B$62</f>
        <v>541</v>
      </c>
      <c r="B603" s="1" t="n">
        <f aca="false">B602+1</f>
        <v>2548</v>
      </c>
      <c r="C603" s="1" t="n">
        <f aca="false">+(C602*$F$60%)+C602</f>
        <v>717061741.021743</v>
      </c>
      <c r="D603" s="1" t="str">
        <f aca="false">IF(C603&gt;$C$60,"y","n")</f>
        <v>n</v>
      </c>
    </row>
    <row r="604" customFormat="false" ht="12.75" hidden="false" customHeight="false" outlineLevel="0" collapsed="false">
      <c r="A604" s="0" t="n">
        <f aca="false">B604-$B$62</f>
        <v>542</v>
      </c>
      <c r="B604" s="1" t="n">
        <f aca="false">B603+1</f>
        <v>2549</v>
      </c>
      <c r="C604" s="1" t="n">
        <f aca="false">+(C603*$F$60%)+C603</f>
        <v>717491978.066356</v>
      </c>
      <c r="D604" s="1" t="str">
        <f aca="false">IF(C604&gt;$C$60,"y","n")</f>
        <v>n</v>
      </c>
    </row>
    <row r="605" customFormat="false" ht="12.75" hidden="false" customHeight="false" outlineLevel="0" collapsed="false">
      <c r="A605" s="0" t="n">
        <f aca="false">B605-$B$62</f>
        <v>543</v>
      </c>
      <c r="B605" s="1" t="n">
        <f aca="false">B604+1</f>
        <v>2550</v>
      </c>
      <c r="C605" s="1" t="n">
        <f aca="false">+(C604*$F$60%)+C604</f>
        <v>717922473.253195</v>
      </c>
      <c r="D605" s="1" t="str">
        <f aca="false">IF(C605&gt;$C$60,"y","n")</f>
        <v>n</v>
      </c>
    </row>
    <row r="606" customFormat="false" ht="12.75" hidden="false" customHeight="false" outlineLevel="0" collapsed="false">
      <c r="A606" s="0" t="n">
        <f aca="false">B606-$B$62</f>
        <v>544</v>
      </c>
      <c r="B606" s="1" t="n">
        <f aca="false">B605+1</f>
        <v>2551</v>
      </c>
      <c r="C606" s="1" t="n">
        <f aca="false">+(C605*$F$60%)+C605</f>
        <v>718353226.737147</v>
      </c>
      <c r="D606" s="1" t="str">
        <f aca="false">IF(C606&gt;$C$60,"y","n")</f>
        <v>n</v>
      </c>
    </row>
    <row r="607" customFormat="false" ht="12.75" hidden="false" customHeight="false" outlineLevel="0" collapsed="false">
      <c r="A607" s="0" t="n">
        <f aca="false">B607-$B$62</f>
        <v>545</v>
      </c>
      <c r="B607" s="1" t="n">
        <f aca="false">B606+1</f>
        <v>2552</v>
      </c>
      <c r="C607" s="1" t="n">
        <f aca="false">+(C606*$F$60%)+C606</f>
        <v>718784238.67319</v>
      </c>
      <c r="D607" s="1" t="str">
        <f aca="false">IF(C607&gt;$C$60,"y","n")</f>
        <v>n</v>
      </c>
    </row>
    <row r="608" customFormat="false" ht="12.75" hidden="false" customHeight="false" outlineLevel="0" collapsed="false">
      <c r="A608" s="0" t="n">
        <f aca="false">B608-$B$62</f>
        <v>546</v>
      </c>
      <c r="B608" s="1" t="n">
        <f aca="false">B607+1</f>
        <v>2553</v>
      </c>
      <c r="C608" s="1" t="n">
        <f aca="false">+(C607*$F$60%)+C607</f>
        <v>719215509.216394</v>
      </c>
      <c r="D608" s="1" t="str">
        <f aca="false">IF(C608&gt;$C$60,"y","n")</f>
        <v>n</v>
      </c>
    </row>
    <row r="609" customFormat="false" ht="12.75" hidden="false" customHeight="false" outlineLevel="0" collapsed="false">
      <c r="A609" s="0" t="n">
        <f aca="false">B609-$B$62</f>
        <v>547</v>
      </c>
      <c r="B609" s="1" t="n">
        <f aca="false">B608+1</f>
        <v>2554</v>
      </c>
      <c r="C609" s="1" t="n">
        <f aca="false">+(C608*$F$60%)+C608</f>
        <v>719647038.521923</v>
      </c>
      <c r="D609" s="1" t="str">
        <f aca="false">IF(C609&gt;$C$60,"y","n")</f>
        <v>n</v>
      </c>
    </row>
    <row r="610" customFormat="false" ht="12.75" hidden="false" customHeight="false" outlineLevel="0" collapsed="false">
      <c r="A610" s="0" t="n">
        <f aca="false">B610-$B$62</f>
        <v>548</v>
      </c>
      <c r="B610" s="1" t="n">
        <f aca="false">B609+1</f>
        <v>2555</v>
      </c>
      <c r="C610" s="1" t="n">
        <f aca="false">+(C609*$F$60%)+C609</f>
        <v>720078826.745037</v>
      </c>
      <c r="D610" s="1" t="str">
        <f aca="false">IF(C610&gt;$C$60,"y","n")</f>
        <v>n</v>
      </c>
    </row>
    <row r="611" customFormat="false" ht="12.75" hidden="false" customHeight="false" outlineLevel="0" collapsed="false">
      <c r="A611" s="0" t="n">
        <f aca="false">B611-$B$62</f>
        <v>549</v>
      </c>
      <c r="B611" s="1" t="n">
        <f aca="false">B610+1</f>
        <v>2556</v>
      </c>
      <c r="C611" s="1" t="n">
        <f aca="false">+(C610*$F$60%)+C610</f>
        <v>720510874.041084</v>
      </c>
      <c r="D611" s="1" t="str">
        <f aca="false">IF(C611&gt;$C$60,"y","n")</f>
        <v>n</v>
      </c>
    </row>
    <row r="612" customFormat="false" ht="12.75" hidden="false" customHeight="false" outlineLevel="0" collapsed="false">
      <c r="A612" s="0" t="n">
        <f aca="false">B612-$B$62</f>
        <v>550</v>
      </c>
      <c r="B612" s="1" t="n">
        <f aca="false">B611+1</f>
        <v>2557</v>
      </c>
      <c r="C612" s="1" t="n">
        <f aca="false">+(C611*$F$60%)+C611</f>
        <v>720943180.565508</v>
      </c>
      <c r="D612" s="1" t="str">
        <f aca="false">IF(C612&gt;$C$60,"y","n")</f>
        <v>n</v>
      </c>
    </row>
    <row r="613" customFormat="false" ht="12.75" hidden="false" customHeight="false" outlineLevel="0" collapsed="false">
      <c r="A613" s="0" t="n">
        <f aca="false">B613-$B$62</f>
        <v>551</v>
      </c>
      <c r="B613" s="1" t="n">
        <f aca="false">B612+1</f>
        <v>2558</v>
      </c>
      <c r="C613" s="1" t="n">
        <f aca="false">+(C612*$F$60%)+C612</f>
        <v>721375746.473847</v>
      </c>
      <c r="D613" s="1" t="str">
        <f aca="false">IF(C613&gt;$C$60,"y","n")</f>
        <v>n</v>
      </c>
    </row>
    <row r="614" customFormat="false" ht="12.75" hidden="false" customHeight="false" outlineLevel="0" collapsed="false">
      <c r="A614" s="0" t="n">
        <f aca="false">B614-$B$62</f>
        <v>552</v>
      </c>
      <c r="B614" s="1" t="n">
        <f aca="false">B613+1</f>
        <v>2559</v>
      </c>
      <c r="C614" s="1" t="n">
        <f aca="false">+(C613*$F$60%)+C613</f>
        <v>721808571.921732</v>
      </c>
      <c r="D614" s="1" t="str">
        <f aca="false">IF(C614&gt;$C$60,"y","n")</f>
        <v>n</v>
      </c>
    </row>
    <row r="615" customFormat="false" ht="12.75" hidden="false" customHeight="false" outlineLevel="0" collapsed="false">
      <c r="A615" s="0" t="n">
        <f aca="false">B615-$B$62</f>
        <v>553</v>
      </c>
      <c r="B615" s="1" t="n">
        <f aca="false">B614+1</f>
        <v>2560</v>
      </c>
      <c r="C615" s="1" t="n">
        <f aca="false">+(C614*$F$60%)+C614</f>
        <v>722241657.064885</v>
      </c>
      <c r="D615" s="1" t="str">
        <f aca="false">IF(C615&gt;$C$60,"y","n")</f>
        <v>n</v>
      </c>
    </row>
    <row r="616" customFormat="false" ht="12.75" hidden="false" customHeight="false" outlineLevel="0" collapsed="false">
      <c r="A616" s="0" t="n">
        <f aca="false">B616-$B$62</f>
        <v>554</v>
      </c>
      <c r="B616" s="1" t="n">
        <f aca="false">B615+1</f>
        <v>2561</v>
      </c>
      <c r="C616" s="1" t="n">
        <f aca="false">+(C615*$F$60%)+C615</f>
        <v>722675002.059124</v>
      </c>
      <c r="D616" s="1" t="str">
        <f aca="false">IF(C616&gt;$C$60,"y","n")</f>
        <v>n</v>
      </c>
    </row>
    <row r="617" customFormat="false" ht="12.75" hidden="false" customHeight="false" outlineLevel="0" collapsed="false">
      <c r="A617" s="0" t="n">
        <f aca="false">B617-$B$62</f>
        <v>555</v>
      </c>
      <c r="B617" s="1" t="n">
        <f aca="false">B616+1</f>
        <v>2562</v>
      </c>
      <c r="C617" s="1" t="n">
        <f aca="false">+(C616*$F$60%)+C616</f>
        <v>723108607.060359</v>
      </c>
      <c r="D617" s="1" t="str">
        <f aca="false">IF(C617&gt;$C$60,"y","n")</f>
        <v>n</v>
      </c>
    </row>
    <row r="618" customFormat="false" ht="12.75" hidden="false" customHeight="false" outlineLevel="0" collapsed="false">
      <c r="A618" s="0" t="n">
        <f aca="false">B618-$B$62</f>
        <v>556</v>
      </c>
      <c r="B618" s="1" t="n">
        <f aca="false">B617+1</f>
        <v>2563</v>
      </c>
      <c r="C618" s="1" t="n">
        <f aca="false">+(C617*$F$60%)+C617</f>
        <v>723542472.224595</v>
      </c>
      <c r="D618" s="1" t="str">
        <f aca="false">IF(C618&gt;$C$60,"y","n")</f>
        <v>n</v>
      </c>
    </row>
    <row r="619" customFormat="false" ht="12.75" hidden="false" customHeight="false" outlineLevel="0" collapsed="false">
      <c r="A619" s="0" t="n">
        <f aca="false">B619-$B$62</f>
        <v>557</v>
      </c>
      <c r="B619" s="1" t="n">
        <f aca="false">B618+1</f>
        <v>2564</v>
      </c>
      <c r="C619" s="1" t="n">
        <f aca="false">+(C618*$F$60%)+C618</f>
        <v>723976597.70793</v>
      </c>
      <c r="D619" s="1" t="str">
        <f aca="false">IF(C619&gt;$C$60,"y","n")</f>
        <v>n</v>
      </c>
    </row>
    <row r="620" customFormat="false" ht="12.75" hidden="false" customHeight="false" outlineLevel="0" collapsed="false">
      <c r="A620" s="0" t="n">
        <f aca="false">B620-$B$62</f>
        <v>558</v>
      </c>
      <c r="B620" s="1" t="n">
        <f aca="false">B619+1</f>
        <v>2565</v>
      </c>
      <c r="C620" s="1" t="n">
        <f aca="false">+(C619*$F$60%)+C619</f>
        <v>724410983.666555</v>
      </c>
      <c r="D620" s="1" t="str">
        <f aca="false">IF(C620&gt;$C$60,"y","n")</f>
        <v>n</v>
      </c>
    </row>
    <row r="621" customFormat="false" ht="12.75" hidden="false" customHeight="false" outlineLevel="0" collapsed="false">
      <c r="A621" s="0" t="n">
        <f aca="false">B621-$B$62</f>
        <v>559</v>
      </c>
      <c r="B621" s="1" t="n">
        <f aca="false">B620+1</f>
        <v>2566</v>
      </c>
      <c r="C621" s="1" t="n">
        <f aca="false">+(C620*$F$60%)+C620</f>
        <v>724845630.256755</v>
      </c>
      <c r="D621" s="1" t="str">
        <f aca="false">IF(C621&gt;$C$60,"y","n")</f>
        <v>n</v>
      </c>
    </row>
    <row r="622" customFormat="false" ht="12.75" hidden="false" customHeight="false" outlineLevel="0" collapsed="false">
      <c r="A622" s="0" t="n">
        <f aca="false">B622-$B$62</f>
        <v>560</v>
      </c>
      <c r="B622" s="1" t="n">
        <f aca="false">B621+1</f>
        <v>2567</v>
      </c>
      <c r="C622" s="1" t="n">
        <f aca="false">+(C621*$F$60%)+C621</f>
        <v>725280537.634909</v>
      </c>
      <c r="D622" s="1" t="str">
        <f aca="false">IF(C622&gt;$C$60,"y","n")</f>
        <v>n</v>
      </c>
    </row>
    <row r="623" customFormat="false" ht="12.75" hidden="false" customHeight="false" outlineLevel="0" collapsed="false">
      <c r="A623" s="0" t="n">
        <f aca="false">B623-$B$62</f>
        <v>561</v>
      </c>
      <c r="B623" s="1" t="n">
        <f aca="false">B622+1</f>
        <v>2568</v>
      </c>
      <c r="C623" s="1" t="n">
        <f aca="false">+(C622*$F$60%)+C622</f>
        <v>725715705.95749</v>
      </c>
      <c r="D623" s="1" t="str">
        <f aca="false">IF(C623&gt;$C$60,"y","n")</f>
        <v>n</v>
      </c>
    </row>
    <row r="624" customFormat="false" ht="12.75" hidden="false" customHeight="false" outlineLevel="0" collapsed="false">
      <c r="A624" s="0" t="n">
        <f aca="false">B624-$B$62</f>
        <v>562</v>
      </c>
      <c r="B624" s="1" t="n">
        <f aca="false">B623+1</f>
        <v>2569</v>
      </c>
      <c r="C624" s="1" t="n">
        <f aca="false">+(C623*$F$60%)+C623</f>
        <v>726151135.381064</v>
      </c>
      <c r="D624" s="1" t="str">
        <f aca="false">IF(C624&gt;$C$60,"y","n")</f>
        <v>n</v>
      </c>
    </row>
    <row r="625" customFormat="false" ht="12.75" hidden="false" customHeight="false" outlineLevel="0" collapsed="false">
      <c r="A625" s="0" t="n">
        <f aca="false">B625-$B$62</f>
        <v>563</v>
      </c>
      <c r="B625" s="1" t="n">
        <f aca="false">B624+1</f>
        <v>2570</v>
      </c>
      <c r="C625" s="1" t="n">
        <f aca="false">+(C624*$F$60%)+C624</f>
        <v>726586826.062293</v>
      </c>
      <c r="D625" s="1" t="str">
        <f aca="false">IF(C625&gt;$C$60,"y","n")</f>
        <v>n</v>
      </c>
    </row>
    <row r="626" customFormat="false" ht="12.75" hidden="false" customHeight="false" outlineLevel="0" collapsed="false">
      <c r="A626" s="0" t="n">
        <f aca="false">B626-$B$62</f>
        <v>564</v>
      </c>
      <c r="B626" s="1" t="n">
        <f aca="false">B625+1</f>
        <v>2571</v>
      </c>
      <c r="C626" s="1" t="n">
        <f aca="false">+(C625*$F$60%)+C625</f>
        <v>727022778.15793</v>
      </c>
      <c r="D626" s="1" t="str">
        <f aca="false">IF(C626&gt;$C$60,"y","n")</f>
        <v>n</v>
      </c>
    </row>
    <row r="627" customFormat="false" ht="12.75" hidden="false" customHeight="false" outlineLevel="0" collapsed="false">
      <c r="A627" s="0" t="n">
        <f aca="false">B627-$B$62</f>
        <v>565</v>
      </c>
      <c r="B627" s="1" t="n">
        <f aca="false">B626+1</f>
        <v>2572</v>
      </c>
      <c r="C627" s="1" t="n">
        <f aca="false">+(C626*$F$60%)+C626</f>
        <v>727458991.824825</v>
      </c>
      <c r="D627" s="1" t="str">
        <f aca="false">IF(C627&gt;$C$60,"y","n")</f>
        <v>n</v>
      </c>
    </row>
    <row r="628" customFormat="false" ht="12.75" hidden="false" customHeight="false" outlineLevel="0" collapsed="false">
      <c r="A628" s="0" t="n">
        <f aca="false">B628-$B$62</f>
        <v>566</v>
      </c>
      <c r="B628" s="1" t="n">
        <f aca="false">B627+1</f>
        <v>2573</v>
      </c>
      <c r="C628" s="1" t="n">
        <f aca="false">+(C627*$F$60%)+C627</f>
        <v>727895467.21992</v>
      </c>
      <c r="D628" s="1" t="str">
        <f aca="false">IF(C628&gt;$C$60,"y","n")</f>
        <v>n</v>
      </c>
    </row>
    <row r="629" customFormat="false" ht="12.75" hidden="false" customHeight="false" outlineLevel="0" collapsed="false">
      <c r="A629" s="0" t="n">
        <f aca="false">B629-$B$62</f>
        <v>567</v>
      </c>
      <c r="B629" s="1" t="n">
        <f aca="false">B628+1</f>
        <v>2574</v>
      </c>
      <c r="C629" s="1" t="n">
        <f aca="false">+(C628*$F$60%)+C628</f>
        <v>728332204.500252</v>
      </c>
      <c r="D629" s="1" t="str">
        <f aca="false">IF(C629&gt;$C$60,"y","n")</f>
        <v>n</v>
      </c>
    </row>
    <row r="630" customFormat="false" ht="12.75" hidden="false" customHeight="false" outlineLevel="0" collapsed="false">
      <c r="A630" s="0" t="n">
        <f aca="false">B630-$B$62</f>
        <v>568</v>
      </c>
      <c r="B630" s="1" t="n">
        <f aca="false">B629+1</f>
        <v>2575</v>
      </c>
      <c r="C630" s="1" t="n">
        <f aca="false">+(C629*$F$60%)+C629</f>
        <v>728769203.822952</v>
      </c>
      <c r="D630" s="1" t="str">
        <f aca="false">IF(C630&gt;$C$60,"y","n")</f>
        <v>n</v>
      </c>
    </row>
    <row r="631" customFormat="false" ht="12.75" hidden="false" customHeight="false" outlineLevel="0" collapsed="false">
      <c r="A631" s="0" t="n">
        <f aca="false">B631-$B$62</f>
        <v>569</v>
      </c>
      <c r="B631" s="1" t="n">
        <f aca="false">B630+1</f>
        <v>2576</v>
      </c>
      <c r="C631" s="1" t="n">
        <f aca="false">+(C630*$F$60%)+C630</f>
        <v>729206465.345246</v>
      </c>
      <c r="D631" s="1" t="str">
        <f aca="false">IF(C631&gt;$C$60,"y","n")</f>
        <v>n</v>
      </c>
    </row>
    <row r="632" customFormat="false" ht="12.75" hidden="false" customHeight="false" outlineLevel="0" collapsed="false">
      <c r="A632" s="0" t="n">
        <f aca="false">B632-$B$62</f>
        <v>570</v>
      </c>
      <c r="B632" s="1" t="n">
        <f aca="false">B631+1</f>
        <v>2577</v>
      </c>
      <c r="C632" s="1" t="n">
        <f aca="false">+(C631*$F$60%)+C631</f>
        <v>729643989.224453</v>
      </c>
      <c r="D632" s="1" t="str">
        <f aca="false">IF(C632&gt;$C$60,"y","n")</f>
        <v>n</v>
      </c>
    </row>
    <row r="633" customFormat="false" ht="12.75" hidden="false" customHeight="false" outlineLevel="0" collapsed="false">
      <c r="A633" s="0" t="n">
        <f aca="false">B633-$B$62</f>
        <v>571</v>
      </c>
      <c r="B633" s="1" t="n">
        <f aca="false">B632+1</f>
        <v>2578</v>
      </c>
      <c r="C633" s="1" t="n">
        <f aca="false">+(C632*$F$60%)+C632</f>
        <v>730081775.617988</v>
      </c>
      <c r="D633" s="1" t="str">
        <f aca="false">IF(C633&gt;$C$60,"y","n")</f>
        <v>n</v>
      </c>
    </row>
    <row r="634" customFormat="false" ht="12.75" hidden="false" customHeight="false" outlineLevel="0" collapsed="false">
      <c r="A634" s="0" t="n">
        <f aca="false">B634-$B$62</f>
        <v>572</v>
      </c>
      <c r="B634" s="1" t="n">
        <f aca="false">B633+1</f>
        <v>2579</v>
      </c>
      <c r="C634" s="1" t="n">
        <f aca="false">+(C633*$F$60%)+C633</f>
        <v>730519824.683358</v>
      </c>
      <c r="D634" s="1" t="str">
        <f aca="false">IF(C634&gt;$C$60,"y","n")</f>
        <v>n</v>
      </c>
    </row>
    <row r="635" customFormat="false" ht="12.75" hidden="false" customHeight="false" outlineLevel="0" collapsed="false">
      <c r="A635" s="0" t="n">
        <f aca="false">B635-$B$62</f>
        <v>573</v>
      </c>
      <c r="B635" s="1" t="n">
        <f aca="false">B634+1</f>
        <v>2580</v>
      </c>
      <c r="C635" s="1" t="n">
        <f aca="false">+(C634*$F$60%)+C634</f>
        <v>730958136.578168</v>
      </c>
      <c r="D635" s="1" t="str">
        <f aca="false">IF(C635&gt;$C$60,"y","n")</f>
        <v>n</v>
      </c>
    </row>
    <row r="636" customFormat="false" ht="12.75" hidden="false" customHeight="false" outlineLevel="0" collapsed="false">
      <c r="A636" s="0" t="n">
        <f aca="false">B636-$B$62</f>
        <v>574</v>
      </c>
      <c r="B636" s="1" t="n">
        <f aca="false">B635+1</f>
        <v>2581</v>
      </c>
      <c r="C636" s="1" t="n">
        <f aca="false">+(C635*$F$60%)+C635</f>
        <v>731396711.460115</v>
      </c>
      <c r="D636" s="1" t="str">
        <f aca="false">IF(C636&gt;$C$60,"y","n")</f>
        <v>n</v>
      </c>
    </row>
    <row r="637" customFormat="false" ht="12.75" hidden="false" customHeight="false" outlineLevel="0" collapsed="false">
      <c r="A637" s="0" t="n">
        <f aca="false">B637-$B$62</f>
        <v>575</v>
      </c>
      <c r="B637" s="1" t="n">
        <f aca="false">B636+1</f>
        <v>2582</v>
      </c>
      <c r="C637" s="1" t="n">
        <f aca="false">+(C636*$F$60%)+C636</f>
        <v>731835549.486991</v>
      </c>
      <c r="D637" s="1" t="str">
        <f aca="false">IF(C637&gt;$C$60,"y","n")</f>
        <v>n</v>
      </c>
    </row>
    <row r="638" customFormat="false" ht="12.75" hidden="false" customHeight="false" outlineLevel="0" collapsed="false">
      <c r="A638" s="0" t="n">
        <f aca="false">B638-$B$62</f>
        <v>576</v>
      </c>
      <c r="B638" s="1" t="n">
        <f aca="false">B637+1</f>
        <v>2583</v>
      </c>
      <c r="C638" s="1" t="n">
        <f aca="false">+(C637*$F$60%)+C637</f>
        <v>732274650.816684</v>
      </c>
      <c r="D638" s="1" t="str">
        <f aca="false">IF(C638&gt;$C$60,"y","n")</f>
        <v>n</v>
      </c>
    </row>
    <row r="639" customFormat="false" ht="12.75" hidden="false" customHeight="false" outlineLevel="0" collapsed="false">
      <c r="A639" s="0" t="n">
        <f aca="false">B639-$B$62</f>
        <v>577</v>
      </c>
      <c r="B639" s="1" t="n">
        <f aca="false">B638+1</f>
        <v>2584</v>
      </c>
      <c r="C639" s="1" t="n">
        <f aca="false">+(C638*$F$60%)+C638</f>
        <v>732714015.607174</v>
      </c>
      <c r="D639" s="1" t="str">
        <f aca="false">IF(C639&gt;$C$60,"y","n")</f>
        <v>n</v>
      </c>
    </row>
    <row r="640" customFormat="false" ht="12.75" hidden="false" customHeight="false" outlineLevel="0" collapsed="false">
      <c r="A640" s="0" t="n">
        <f aca="false">B640-$B$62</f>
        <v>578</v>
      </c>
      <c r="B640" s="1" t="n">
        <f aca="false">B639+1</f>
        <v>2585</v>
      </c>
      <c r="C640" s="1" t="n">
        <f aca="false">+(C639*$F$60%)+C639</f>
        <v>733153644.016538</v>
      </c>
      <c r="D640" s="1" t="str">
        <f aca="false">IF(C640&gt;$C$60,"y","n")</f>
        <v>n</v>
      </c>
    </row>
    <row r="641" customFormat="false" ht="12.75" hidden="false" customHeight="false" outlineLevel="0" collapsed="false">
      <c r="A641" s="0" t="n">
        <f aca="false">B641-$B$62</f>
        <v>579</v>
      </c>
      <c r="B641" s="1" t="n">
        <f aca="false">B640+1</f>
        <v>2586</v>
      </c>
      <c r="C641" s="1" t="n">
        <f aca="false">+(C640*$F$60%)+C640</f>
        <v>733593536.202948</v>
      </c>
      <c r="D641" s="1" t="str">
        <f aca="false">IF(C641&gt;$C$60,"y","n")</f>
        <v>n</v>
      </c>
    </row>
    <row r="642" customFormat="false" ht="12.75" hidden="false" customHeight="false" outlineLevel="0" collapsed="false">
      <c r="A642" s="0" t="n">
        <f aca="false">B642-$B$62</f>
        <v>580</v>
      </c>
      <c r="B642" s="1" t="n">
        <f aca="false">B641+1</f>
        <v>2587</v>
      </c>
      <c r="C642" s="1" t="n">
        <f aca="false">+(C641*$F$60%)+C641</f>
        <v>734033692.32467</v>
      </c>
      <c r="D642" s="1" t="str">
        <f aca="false">IF(C642&gt;$C$60,"y","n")</f>
        <v>n</v>
      </c>
    </row>
    <row r="643" customFormat="false" ht="12.75" hidden="false" customHeight="false" outlineLevel="0" collapsed="false">
      <c r="A643" s="0" t="n">
        <f aca="false">B643-$B$62</f>
        <v>581</v>
      </c>
      <c r="B643" s="1" t="n">
        <f aca="false">B642+1</f>
        <v>2588</v>
      </c>
      <c r="C643" s="1" t="n">
        <f aca="false">+(C642*$F$60%)+C642</f>
        <v>734474112.540065</v>
      </c>
      <c r="D643" s="1" t="str">
        <f aca="false">IF(C643&gt;$C$60,"y","n")</f>
        <v>n</v>
      </c>
    </row>
    <row r="644" customFormat="false" ht="12.75" hidden="false" customHeight="false" outlineLevel="0" collapsed="false">
      <c r="A644" s="0" t="n">
        <f aca="false">B644-$B$62</f>
        <v>582</v>
      </c>
      <c r="B644" s="1" t="n">
        <f aca="false">B643+1</f>
        <v>2589</v>
      </c>
      <c r="C644" s="1" t="n">
        <f aca="false">+(C643*$F$60%)+C643</f>
        <v>734914797.007589</v>
      </c>
      <c r="D644" s="1" t="str">
        <f aca="false">IF(C644&gt;$C$60,"y","n")</f>
        <v>n</v>
      </c>
    </row>
    <row r="645" customFormat="false" ht="12.75" hidden="false" customHeight="false" outlineLevel="0" collapsed="false">
      <c r="A645" s="0" t="n">
        <f aca="false">B645-$B$62</f>
        <v>583</v>
      </c>
      <c r="B645" s="1" t="n">
        <f aca="false">B644+1</f>
        <v>2590</v>
      </c>
      <c r="C645" s="1" t="n">
        <f aca="false">+(C644*$F$60%)+C644</f>
        <v>735355745.885793</v>
      </c>
      <c r="D645" s="1" t="str">
        <f aca="false">IF(C645&gt;$C$60,"y","n")</f>
        <v>n</v>
      </c>
    </row>
    <row r="646" customFormat="false" ht="12.75" hidden="false" customHeight="false" outlineLevel="0" collapsed="false">
      <c r="A646" s="0" t="n">
        <f aca="false">B646-$B$62</f>
        <v>584</v>
      </c>
      <c r="B646" s="1" t="n">
        <f aca="false">B645+1</f>
        <v>2591</v>
      </c>
      <c r="C646" s="1" t="n">
        <f aca="false">+(C645*$F$60%)+C645</f>
        <v>735796959.333325</v>
      </c>
      <c r="D646" s="1" t="str">
        <f aca="false">IF(C646&gt;$C$60,"y","n")</f>
        <v>n</v>
      </c>
    </row>
    <row r="647" customFormat="false" ht="12.75" hidden="false" customHeight="false" outlineLevel="0" collapsed="false">
      <c r="A647" s="0" t="n">
        <f aca="false">B647-$B$62</f>
        <v>585</v>
      </c>
      <c r="B647" s="1" t="n">
        <f aca="false">B646+1</f>
        <v>2592</v>
      </c>
      <c r="C647" s="1" t="n">
        <f aca="false">+(C646*$F$60%)+C646</f>
        <v>736238437.508925</v>
      </c>
      <c r="D647" s="1" t="str">
        <f aca="false">IF(C647&gt;$C$60,"y","n")</f>
        <v>n</v>
      </c>
    </row>
    <row r="648" customFormat="false" ht="12.75" hidden="false" customHeight="false" outlineLevel="0" collapsed="false">
      <c r="A648" s="0" t="n">
        <f aca="false">B648-$B$62</f>
        <v>586</v>
      </c>
      <c r="B648" s="1" t="n">
        <f aca="false">B647+1</f>
        <v>2593</v>
      </c>
      <c r="C648" s="1" t="n">
        <f aca="false">+(C647*$F$60%)+C647</f>
        <v>736680180.57143</v>
      </c>
      <c r="D648" s="1" t="str">
        <f aca="false">IF(C648&gt;$C$60,"y","n")</f>
        <v>n</v>
      </c>
    </row>
    <row r="649" customFormat="false" ht="12.75" hidden="false" customHeight="false" outlineLevel="0" collapsed="false">
      <c r="A649" s="0" t="n">
        <f aca="false">B649-$B$62</f>
        <v>587</v>
      </c>
      <c r="B649" s="1" t="n">
        <f aca="false">B648+1</f>
        <v>2594</v>
      </c>
      <c r="C649" s="1" t="n">
        <f aca="false">+(C648*$F$60%)+C648</f>
        <v>737122188.679773</v>
      </c>
      <c r="D649" s="1" t="str">
        <f aca="false">IF(C649&gt;$C$60,"y","n")</f>
        <v>n</v>
      </c>
    </row>
    <row r="650" customFormat="false" ht="12.75" hidden="false" customHeight="false" outlineLevel="0" collapsed="false">
      <c r="A650" s="0" t="n">
        <f aca="false">B650-$B$62</f>
        <v>588</v>
      </c>
      <c r="B650" s="1" t="n">
        <f aca="false">B649+1</f>
        <v>2595</v>
      </c>
      <c r="C650" s="1" t="n">
        <f aca="false">+(C649*$F$60%)+C649</f>
        <v>737564461.992981</v>
      </c>
      <c r="D650" s="1" t="str">
        <f aca="false">IF(C650&gt;$C$60,"y","n")</f>
        <v>n</v>
      </c>
    </row>
    <row r="651" customFormat="false" ht="12.75" hidden="false" customHeight="false" outlineLevel="0" collapsed="false">
      <c r="A651" s="0" t="n">
        <f aca="false">B651-$B$62</f>
        <v>589</v>
      </c>
      <c r="B651" s="1" t="n">
        <f aca="false">B650+1</f>
        <v>2596</v>
      </c>
      <c r="C651" s="1" t="n">
        <f aca="false">+(C650*$F$60%)+C650</f>
        <v>738007000.670177</v>
      </c>
      <c r="D651" s="1" t="str">
        <f aca="false">IF(C651&gt;$C$60,"y","n")</f>
        <v>n</v>
      </c>
    </row>
    <row r="652" customFormat="false" ht="12.75" hidden="false" customHeight="false" outlineLevel="0" collapsed="false">
      <c r="A652" s="0" t="n">
        <f aca="false">B652-$B$62</f>
        <v>590</v>
      </c>
      <c r="B652" s="1" t="n">
        <f aca="false">B651+1</f>
        <v>2597</v>
      </c>
      <c r="C652" s="1" t="n">
        <f aca="false">+(C651*$F$60%)+C651</f>
        <v>738449804.870579</v>
      </c>
      <c r="D652" s="1" t="str">
        <f aca="false">IF(C652&gt;$C$60,"y","n")</f>
        <v>n</v>
      </c>
    </row>
    <row r="653" customFormat="false" ht="12.75" hidden="false" customHeight="false" outlineLevel="0" collapsed="false">
      <c r="A653" s="0" t="n">
        <f aca="false">B653-$B$62</f>
        <v>591</v>
      </c>
      <c r="B653" s="1" t="n">
        <f aca="false">B652+1</f>
        <v>2598</v>
      </c>
      <c r="C653" s="1" t="n">
        <f aca="false">+(C652*$F$60%)+C652</f>
        <v>738892874.753501</v>
      </c>
      <c r="D653" s="1" t="str">
        <f aca="false">IF(C653&gt;$C$60,"y","n")</f>
        <v>n</v>
      </c>
    </row>
    <row r="654" customFormat="false" ht="12.75" hidden="false" customHeight="false" outlineLevel="0" collapsed="false">
      <c r="A654" s="0" t="n">
        <f aca="false">B654-$B$62</f>
        <v>592</v>
      </c>
      <c r="B654" s="1" t="n">
        <f aca="false">B653+1</f>
        <v>2599</v>
      </c>
      <c r="C654" s="1" t="n">
        <f aca="false">+(C653*$F$60%)+C653</f>
        <v>739336210.478353</v>
      </c>
      <c r="D654" s="1" t="str">
        <f aca="false">IF(C654&gt;$C$60,"y","n")</f>
        <v>n</v>
      </c>
    </row>
    <row r="655" customFormat="false" ht="12.75" hidden="false" customHeight="false" outlineLevel="0" collapsed="false">
      <c r="A655" s="0" t="n">
        <f aca="false">B655-$B$62</f>
        <v>593</v>
      </c>
      <c r="B655" s="1" t="n">
        <f aca="false">B654+1</f>
        <v>2600</v>
      </c>
      <c r="C655" s="1" t="n">
        <f aca="false">+(C654*$F$60%)+C654</f>
        <v>739779812.20464</v>
      </c>
      <c r="D655" s="1" t="str">
        <f aca="false">IF(C655&gt;$C$60,"y","n")</f>
        <v>n</v>
      </c>
    </row>
    <row r="656" customFormat="false" ht="12.75" hidden="false" customHeight="false" outlineLevel="0" collapsed="false">
      <c r="A656" s="0" t="n">
        <f aca="false">B656-$B$62</f>
        <v>594</v>
      </c>
      <c r="B656" s="1" t="n">
        <f aca="false">B655+1</f>
        <v>2601</v>
      </c>
      <c r="C656" s="1" t="n">
        <f aca="false">+(C655*$F$60%)+C655</f>
        <v>740223680.091963</v>
      </c>
      <c r="D656" s="1" t="str">
        <f aca="false">IF(C656&gt;$C$60,"y","n")</f>
        <v>n</v>
      </c>
    </row>
    <row r="657" customFormat="false" ht="12.75" hidden="false" customHeight="false" outlineLevel="0" collapsed="false">
      <c r="A657" s="0" t="n">
        <f aca="false">B657-$B$62</f>
        <v>595</v>
      </c>
      <c r="B657" s="1" t="n">
        <f aca="false">B656+1</f>
        <v>2602</v>
      </c>
      <c r="C657" s="1" t="n">
        <f aca="false">+(C656*$F$60%)+C656</f>
        <v>740667814.300018</v>
      </c>
      <c r="D657" s="1" t="str">
        <f aca="false">IF(C657&gt;$C$60,"y","n")</f>
        <v>n</v>
      </c>
    </row>
    <row r="658" customFormat="false" ht="12.75" hidden="false" customHeight="false" outlineLevel="0" collapsed="false">
      <c r="A658" s="0" t="n">
        <f aca="false">B658-$B$62</f>
        <v>596</v>
      </c>
      <c r="B658" s="1" t="n">
        <f aca="false">B657+1</f>
        <v>2603</v>
      </c>
      <c r="C658" s="1" t="n">
        <f aca="false">+(C657*$F$60%)+C657</f>
        <v>741112214.988598</v>
      </c>
      <c r="D658" s="1" t="str">
        <f aca="false">IF(C658&gt;$C$60,"y","n")</f>
        <v>n</v>
      </c>
    </row>
    <row r="659" customFormat="false" ht="12.75" hidden="false" customHeight="false" outlineLevel="0" collapsed="false">
      <c r="A659" s="0" t="n">
        <f aca="false">B659-$B$62</f>
        <v>597</v>
      </c>
      <c r="B659" s="1" t="n">
        <f aca="false">B658+1</f>
        <v>2604</v>
      </c>
      <c r="C659" s="1" t="n">
        <f aca="false">+(C658*$F$60%)+C658</f>
        <v>741556882.317591</v>
      </c>
      <c r="D659" s="1" t="str">
        <f aca="false">IF(C659&gt;$C$60,"y","n")</f>
        <v>n</v>
      </c>
    </row>
    <row r="660" customFormat="false" ht="12.75" hidden="false" customHeight="false" outlineLevel="0" collapsed="false">
      <c r="A660" s="0" t="n">
        <f aca="false">B660-$B$62</f>
        <v>598</v>
      </c>
      <c r="B660" s="1" t="n">
        <f aca="false">B659+1</f>
        <v>2605</v>
      </c>
      <c r="C660" s="1" t="n">
        <f aca="false">+(C659*$F$60%)+C659</f>
        <v>742001816.446982</v>
      </c>
      <c r="D660" s="1" t="str">
        <f aca="false">IF(C660&gt;$C$60,"y","n")</f>
        <v>n</v>
      </c>
    </row>
    <row r="661" customFormat="false" ht="12.75" hidden="false" customHeight="false" outlineLevel="0" collapsed="false">
      <c r="A661" s="0" t="n">
        <f aca="false">B661-$B$62</f>
        <v>599</v>
      </c>
      <c r="B661" s="1" t="n">
        <f aca="false">B660+1</f>
        <v>2606</v>
      </c>
      <c r="C661" s="1" t="n">
        <f aca="false">+(C660*$F$60%)+C660</f>
        <v>742447017.53685</v>
      </c>
      <c r="D661" s="1" t="str">
        <f aca="false">IF(C661&gt;$C$60,"y","n")</f>
        <v>n</v>
      </c>
    </row>
    <row r="662" customFormat="false" ht="12.75" hidden="false" customHeight="false" outlineLevel="0" collapsed="false">
      <c r="A662" s="0" t="n">
        <f aca="false">B662-$B$62</f>
        <v>600</v>
      </c>
      <c r="B662" s="1" t="n">
        <f aca="false">B661+1</f>
        <v>2607</v>
      </c>
      <c r="C662" s="1" t="n">
        <f aca="false">+(C661*$F$60%)+C661</f>
        <v>742892485.747372</v>
      </c>
      <c r="D662" s="1" t="str">
        <f aca="false">IF(C662&gt;$C$60,"y","n")</f>
        <v>n</v>
      </c>
    </row>
    <row r="663" customFormat="false" ht="12.75" hidden="false" customHeight="false" outlineLevel="0" collapsed="false">
      <c r="A663" s="0" t="n">
        <f aca="false">B663-$B$62</f>
        <v>601</v>
      </c>
      <c r="B663" s="1" t="n">
        <f aca="false">B662+1</f>
        <v>2608</v>
      </c>
      <c r="C663" s="1" t="n">
        <f aca="false">+(C662*$F$60%)+C662</f>
        <v>743338221.238821</v>
      </c>
      <c r="D663" s="1" t="str">
        <f aca="false">IF(C663&gt;$C$60,"y","n")</f>
        <v>n</v>
      </c>
    </row>
    <row r="664" customFormat="false" ht="12.75" hidden="false" customHeight="false" outlineLevel="0" collapsed="false">
      <c r="A664" s="0" t="n">
        <f aca="false">B664-$B$62</f>
        <v>602</v>
      </c>
      <c r="B664" s="1" t="n">
        <f aca="false">B663+1</f>
        <v>2609</v>
      </c>
      <c r="C664" s="1" t="n">
        <f aca="false">+(C663*$F$60%)+C663</f>
        <v>743784224.171564</v>
      </c>
      <c r="D664" s="1" t="str">
        <f aca="false">IF(C664&gt;$C$60,"y","n")</f>
        <v>n</v>
      </c>
    </row>
    <row r="665" customFormat="false" ht="12.75" hidden="false" customHeight="false" outlineLevel="0" collapsed="false">
      <c r="A665" s="0" t="n">
        <f aca="false">B665-$B$62</f>
        <v>603</v>
      </c>
      <c r="B665" s="1" t="n">
        <f aca="false">B664+1</f>
        <v>2610</v>
      </c>
      <c r="C665" s="1" t="n">
        <f aca="false">+(C664*$F$60%)+C664</f>
        <v>744230494.706067</v>
      </c>
      <c r="D665" s="1" t="str">
        <f aca="false">IF(C665&gt;$C$60,"y","n")</f>
        <v>n</v>
      </c>
    </row>
    <row r="666" customFormat="false" ht="12.75" hidden="false" customHeight="false" outlineLevel="0" collapsed="false">
      <c r="A666" s="0" t="n">
        <f aca="false">B666-$B$62</f>
        <v>604</v>
      </c>
      <c r="B666" s="1" t="n">
        <f aca="false">B665+1</f>
        <v>2611</v>
      </c>
      <c r="C666" s="1" t="n">
        <f aca="false">+(C665*$F$60%)+C665</f>
        <v>744677033.002891</v>
      </c>
      <c r="D666" s="1" t="str">
        <f aca="false">IF(C666&gt;$C$60,"y","n")</f>
        <v>n</v>
      </c>
    </row>
    <row r="667" customFormat="false" ht="12.75" hidden="false" customHeight="false" outlineLevel="0" collapsed="false">
      <c r="A667" s="0" t="n">
        <f aca="false">B667-$B$62</f>
        <v>605</v>
      </c>
      <c r="B667" s="1" t="n">
        <f aca="false">B666+1</f>
        <v>2612</v>
      </c>
      <c r="C667" s="1" t="n">
        <f aca="false">+(C666*$F$60%)+C666</f>
        <v>745123839.222692</v>
      </c>
      <c r="D667" s="1" t="str">
        <f aca="false">IF(C667&gt;$C$60,"y","n")</f>
        <v>n</v>
      </c>
    </row>
    <row r="668" customFormat="false" ht="12.75" hidden="false" customHeight="false" outlineLevel="0" collapsed="false">
      <c r="A668" s="0" t="n">
        <f aca="false">B668-$B$62</f>
        <v>606</v>
      </c>
      <c r="B668" s="1" t="n">
        <f aca="false">B667+1</f>
        <v>2613</v>
      </c>
      <c r="C668" s="1" t="n">
        <f aca="false">+(C667*$F$60%)+C667</f>
        <v>745570913.526226</v>
      </c>
      <c r="D668" s="1" t="str">
        <f aca="false">IF(C668&gt;$C$60,"y","n")</f>
        <v>n</v>
      </c>
    </row>
    <row r="669" customFormat="false" ht="12.75" hidden="false" customHeight="false" outlineLevel="0" collapsed="false">
      <c r="A669" s="0" t="n">
        <f aca="false">B669-$B$62</f>
        <v>607</v>
      </c>
      <c r="B669" s="1" t="n">
        <f aca="false">B668+1</f>
        <v>2614</v>
      </c>
      <c r="C669" s="1" t="n">
        <f aca="false">+(C668*$F$60%)+C668</f>
        <v>746018256.074342</v>
      </c>
      <c r="D669" s="1" t="str">
        <f aca="false">IF(C669&gt;$C$60,"y","n")</f>
        <v>n</v>
      </c>
    </row>
    <row r="670" customFormat="false" ht="12.75" hidden="false" customHeight="false" outlineLevel="0" collapsed="false">
      <c r="A670" s="0" t="n">
        <f aca="false">B670-$B$62</f>
        <v>608</v>
      </c>
      <c r="B670" s="1" t="n">
        <f aca="false">B669+1</f>
        <v>2615</v>
      </c>
      <c r="C670" s="1" t="n">
        <f aca="false">+(C669*$F$60%)+C669</f>
        <v>746465867.027986</v>
      </c>
      <c r="D670" s="1" t="str">
        <f aca="false">IF(C670&gt;$C$60,"y","n")</f>
        <v>n</v>
      </c>
    </row>
    <row r="671" customFormat="false" ht="12.75" hidden="false" customHeight="false" outlineLevel="0" collapsed="false">
      <c r="A671" s="0" t="n">
        <f aca="false">B671-$B$62</f>
        <v>609</v>
      </c>
      <c r="B671" s="1" t="n">
        <f aca="false">B670+1</f>
        <v>2616</v>
      </c>
      <c r="C671" s="1" t="n">
        <f aca="false">+(C670*$F$60%)+C670</f>
        <v>746913746.548203</v>
      </c>
      <c r="D671" s="1" t="str">
        <f aca="false">IF(C671&gt;$C$60,"y","n")</f>
        <v>n</v>
      </c>
    </row>
    <row r="672" customFormat="false" ht="12.75" hidden="false" customHeight="false" outlineLevel="0" collapsed="false">
      <c r="A672" s="0" t="n">
        <f aca="false">B672-$B$62</f>
        <v>610</v>
      </c>
      <c r="B672" s="1" t="n">
        <f aca="false">B671+1</f>
        <v>2617</v>
      </c>
      <c r="C672" s="1" t="n">
        <f aca="false">+(C671*$F$60%)+C671</f>
        <v>747361894.796132</v>
      </c>
      <c r="D672" s="1" t="str">
        <f aca="false">IF(C672&gt;$C$60,"y","n")</f>
        <v>n</v>
      </c>
    </row>
    <row r="673" customFormat="false" ht="12.75" hidden="false" customHeight="false" outlineLevel="0" collapsed="false">
      <c r="A673" s="0" t="n">
        <f aca="false">B673-$B$62</f>
        <v>611</v>
      </c>
      <c r="B673" s="1" t="n">
        <f aca="false">B672+1</f>
        <v>2618</v>
      </c>
      <c r="C673" s="1" t="n">
        <f aca="false">+(C672*$F$60%)+C672</f>
        <v>747810311.93301</v>
      </c>
      <c r="D673" s="1" t="str">
        <f aca="false">IF(C673&gt;$C$60,"y","n")</f>
        <v>n</v>
      </c>
    </row>
    <row r="674" customFormat="false" ht="12.75" hidden="false" customHeight="false" outlineLevel="0" collapsed="false">
      <c r="A674" s="0" t="n">
        <f aca="false">B674-$B$62</f>
        <v>612</v>
      </c>
      <c r="B674" s="1" t="n">
        <f aca="false">B673+1</f>
        <v>2619</v>
      </c>
      <c r="C674" s="1" t="n">
        <f aca="false">+(C673*$F$60%)+C673</f>
        <v>748258998.12017</v>
      </c>
      <c r="D674" s="1" t="str">
        <f aca="false">IF(C674&gt;$C$60,"y","n")</f>
        <v>n</v>
      </c>
    </row>
    <row r="675" customFormat="false" ht="12.75" hidden="false" customHeight="false" outlineLevel="0" collapsed="false">
      <c r="A675" s="0" t="n">
        <f aca="false">B675-$B$62</f>
        <v>613</v>
      </c>
      <c r="B675" s="1" t="n">
        <f aca="false">B674+1</f>
        <v>2620</v>
      </c>
      <c r="C675" s="1" t="n">
        <f aca="false">+(C674*$F$60%)+C674</f>
        <v>748707953.519042</v>
      </c>
      <c r="D675" s="1" t="str">
        <f aca="false">IF(C675&gt;$C$60,"y","n")</f>
        <v>n</v>
      </c>
    </row>
    <row r="676" customFormat="false" ht="12.75" hidden="false" customHeight="false" outlineLevel="0" collapsed="false">
      <c r="A676" s="0" t="n">
        <f aca="false">B676-$B$62</f>
        <v>614</v>
      </c>
      <c r="B676" s="1" t="n">
        <f aca="false">B675+1</f>
        <v>2621</v>
      </c>
      <c r="C676" s="1" t="n">
        <f aca="false">+(C675*$F$60%)+C675</f>
        <v>749157178.291153</v>
      </c>
      <c r="D676" s="1" t="str">
        <f aca="false">IF(C676&gt;$C$60,"y","n")</f>
        <v>n</v>
      </c>
    </row>
    <row r="677" customFormat="false" ht="12.75" hidden="false" customHeight="false" outlineLevel="0" collapsed="false">
      <c r="A677" s="0" t="n">
        <f aca="false">B677-$B$62</f>
        <v>615</v>
      </c>
      <c r="B677" s="1" t="n">
        <f aca="false">B676+1</f>
        <v>2622</v>
      </c>
      <c r="C677" s="1" t="n">
        <f aca="false">+(C676*$F$60%)+C676</f>
        <v>749606672.598128</v>
      </c>
      <c r="D677" s="1" t="str">
        <f aca="false">IF(C677&gt;$C$60,"y","n")</f>
        <v>n</v>
      </c>
    </row>
    <row r="678" customFormat="false" ht="12.75" hidden="false" customHeight="false" outlineLevel="0" collapsed="false">
      <c r="A678" s="0" t="n">
        <f aca="false">B678-$B$62</f>
        <v>616</v>
      </c>
      <c r="B678" s="1" t="n">
        <f aca="false">B677+1</f>
        <v>2623</v>
      </c>
      <c r="C678" s="1" t="n">
        <f aca="false">+(C677*$F$60%)+C677</f>
        <v>750056436.601687</v>
      </c>
      <c r="D678" s="1" t="str">
        <f aca="false">IF(C678&gt;$C$60,"y","n")</f>
        <v>n</v>
      </c>
    </row>
    <row r="679" customFormat="false" ht="12.75" hidden="false" customHeight="false" outlineLevel="0" collapsed="false">
      <c r="A679" s="0" t="n">
        <f aca="false">B679-$B$62</f>
        <v>617</v>
      </c>
      <c r="B679" s="1" t="n">
        <f aca="false">B678+1</f>
        <v>2624</v>
      </c>
      <c r="C679" s="1" t="n">
        <f aca="false">+(C678*$F$60%)+C678</f>
        <v>750506470.463648</v>
      </c>
      <c r="D679" s="1" t="str">
        <f aca="false">IF(C679&gt;$C$60,"y","n")</f>
        <v>n</v>
      </c>
    </row>
    <row r="680" customFormat="false" ht="12.75" hidden="false" customHeight="false" outlineLevel="0" collapsed="false">
      <c r="A680" s="0" t="n">
        <f aca="false">B680-$B$62</f>
        <v>618</v>
      </c>
      <c r="B680" s="1" t="n">
        <f aca="false">B679+1</f>
        <v>2625</v>
      </c>
      <c r="C680" s="1" t="n">
        <f aca="false">+(C679*$F$60%)+C679</f>
        <v>750956774.345926</v>
      </c>
      <c r="D680" s="1" t="str">
        <f aca="false">IF(C680&gt;$C$60,"y","n")</f>
        <v>n</v>
      </c>
    </row>
    <row r="681" customFormat="false" ht="12.75" hidden="false" customHeight="false" outlineLevel="0" collapsed="false">
      <c r="A681" s="0" t="n">
        <f aca="false">B681-$B$62</f>
        <v>619</v>
      </c>
      <c r="B681" s="1" t="n">
        <f aca="false">B680+1</f>
        <v>2626</v>
      </c>
      <c r="C681" s="1" t="n">
        <f aca="false">+(C680*$F$60%)+C680</f>
        <v>751407348.410533</v>
      </c>
      <c r="D681" s="1" t="str">
        <f aca="false">IF(C681&gt;$C$60,"y","n")</f>
        <v>n</v>
      </c>
    </row>
    <row r="682" customFormat="false" ht="12.75" hidden="false" customHeight="false" outlineLevel="0" collapsed="false">
      <c r="A682" s="0" t="n">
        <f aca="false">B682-$B$62</f>
        <v>620</v>
      </c>
      <c r="B682" s="1" t="n">
        <f aca="false">B681+1</f>
        <v>2627</v>
      </c>
      <c r="C682" s="1" t="n">
        <f aca="false">+(C681*$F$60%)+C681</f>
        <v>751858192.81958</v>
      </c>
      <c r="D682" s="1" t="str">
        <f aca="false">IF(C682&gt;$C$60,"y","n")</f>
        <v>n</v>
      </c>
    </row>
    <row r="683" customFormat="false" ht="12.75" hidden="false" customHeight="false" outlineLevel="0" collapsed="false">
      <c r="A683" s="0" t="n">
        <f aca="false">B683-$B$62</f>
        <v>621</v>
      </c>
      <c r="B683" s="1" t="n">
        <f aca="false">B682+1</f>
        <v>2628</v>
      </c>
      <c r="C683" s="1" t="n">
        <f aca="false">+(C682*$F$60%)+C682</f>
        <v>752309307.735271</v>
      </c>
      <c r="D683" s="1" t="str">
        <f aca="false">IF(C683&gt;$C$60,"y","n")</f>
        <v>n</v>
      </c>
    </row>
    <row r="684" customFormat="false" ht="12.75" hidden="false" customHeight="false" outlineLevel="0" collapsed="false">
      <c r="A684" s="0" t="n">
        <f aca="false">B684-$B$62</f>
        <v>622</v>
      </c>
      <c r="B684" s="1" t="n">
        <f aca="false">B683+1</f>
        <v>2629</v>
      </c>
      <c r="C684" s="1" t="n">
        <f aca="false">+(C683*$F$60%)+C683</f>
        <v>752760693.319913</v>
      </c>
      <c r="D684" s="1" t="str">
        <f aca="false">IF(C684&gt;$C$60,"y","n")</f>
        <v>n</v>
      </c>
    </row>
    <row r="685" customFormat="false" ht="12.75" hidden="false" customHeight="false" outlineLevel="0" collapsed="false">
      <c r="A685" s="0" t="n">
        <f aca="false">B685-$B$62</f>
        <v>623</v>
      </c>
      <c r="B685" s="1" t="n">
        <f aca="false">B684+1</f>
        <v>2630</v>
      </c>
      <c r="C685" s="1" t="n">
        <f aca="false">+(C684*$F$60%)+C684</f>
        <v>753212349.735905</v>
      </c>
      <c r="D685" s="1" t="str">
        <f aca="false">IF(C685&gt;$C$60,"y","n")</f>
        <v>n</v>
      </c>
    </row>
    <row r="686" customFormat="false" ht="12.75" hidden="false" customHeight="false" outlineLevel="0" collapsed="false">
      <c r="A686" s="0" t="n">
        <f aca="false">B686-$B$62</f>
        <v>624</v>
      </c>
      <c r="B686" s="1" t="n">
        <f aca="false">B685+1</f>
        <v>2631</v>
      </c>
      <c r="C686" s="1" t="n">
        <f aca="false">+(C685*$F$60%)+C685</f>
        <v>753664277.145746</v>
      </c>
      <c r="D686" s="1" t="str">
        <f aca="false">IF(C686&gt;$C$60,"y","n")</f>
        <v>n</v>
      </c>
    </row>
    <row r="687" customFormat="false" ht="12.75" hidden="false" customHeight="false" outlineLevel="0" collapsed="false">
      <c r="A687" s="0" t="n">
        <f aca="false">B687-$B$62</f>
        <v>625</v>
      </c>
      <c r="B687" s="1" t="n">
        <f aca="false">B686+1</f>
        <v>2632</v>
      </c>
      <c r="C687" s="1" t="n">
        <f aca="false">+(C686*$F$60%)+C686</f>
        <v>754116475.712033</v>
      </c>
      <c r="D687" s="1" t="str">
        <f aca="false">IF(C687&gt;$C$60,"y","n")</f>
        <v>n</v>
      </c>
    </row>
    <row r="688" customFormat="false" ht="12.75" hidden="false" customHeight="false" outlineLevel="0" collapsed="false">
      <c r="A688" s="0" t="n">
        <f aca="false">B688-$B$62</f>
        <v>626</v>
      </c>
      <c r="B688" s="1" t="n">
        <f aca="false">B687+1</f>
        <v>2633</v>
      </c>
      <c r="C688" s="1" t="n">
        <f aca="false">+(C687*$F$60%)+C687</f>
        <v>754568945.597461</v>
      </c>
      <c r="D688" s="1" t="str">
        <f aca="false">IF(C688&gt;$C$60,"y","n")</f>
        <v>n</v>
      </c>
    </row>
    <row r="689" customFormat="false" ht="12.75" hidden="false" customHeight="false" outlineLevel="0" collapsed="false">
      <c r="A689" s="0" t="n">
        <f aca="false">B689-$B$62</f>
        <v>627</v>
      </c>
      <c r="B689" s="1" t="n">
        <f aca="false">B688+1</f>
        <v>2634</v>
      </c>
      <c r="C689" s="1" t="n">
        <f aca="false">+(C688*$F$60%)+C688</f>
        <v>755021686.964819</v>
      </c>
      <c r="D689" s="1" t="str">
        <f aca="false">IF(C689&gt;$C$60,"y","n")</f>
        <v>n</v>
      </c>
    </row>
    <row r="690" customFormat="false" ht="12.75" hidden="false" customHeight="false" outlineLevel="0" collapsed="false">
      <c r="A690" s="0" t="n">
        <f aca="false">B690-$B$62</f>
        <v>628</v>
      </c>
      <c r="B690" s="1" t="n">
        <f aca="false">B689+1</f>
        <v>2635</v>
      </c>
      <c r="C690" s="1" t="n">
        <f aca="false">+(C689*$F$60%)+C689</f>
        <v>755474699.976998</v>
      </c>
      <c r="D690" s="1" t="str">
        <f aca="false">IF(C690&gt;$C$60,"y","n")</f>
        <v>n</v>
      </c>
    </row>
    <row r="691" customFormat="false" ht="12.75" hidden="false" customHeight="false" outlineLevel="0" collapsed="false">
      <c r="A691" s="0" t="n">
        <f aca="false">B691-$B$62</f>
        <v>629</v>
      </c>
      <c r="B691" s="1" t="n">
        <f aca="false">B690+1</f>
        <v>2636</v>
      </c>
      <c r="C691" s="1" t="n">
        <f aca="false">+(C690*$F$60%)+C690</f>
        <v>755927984.796984</v>
      </c>
      <c r="D691" s="1" t="str">
        <f aca="false">IF(C691&gt;$C$60,"y","n")</f>
        <v>n</v>
      </c>
    </row>
    <row r="692" customFormat="false" ht="12.75" hidden="false" customHeight="false" outlineLevel="0" collapsed="false">
      <c r="A692" s="0" t="n">
        <f aca="false">B692-$B$62</f>
        <v>630</v>
      </c>
      <c r="B692" s="1" t="n">
        <f aca="false">B691+1</f>
        <v>2637</v>
      </c>
      <c r="C692" s="1" t="n">
        <f aca="false">+(C691*$F$60%)+C691</f>
        <v>756381541.587862</v>
      </c>
      <c r="D692" s="1" t="str">
        <f aca="false">IF(C692&gt;$C$60,"y","n")</f>
        <v>n</v>
      </c>
    </row>
    <row r="693" customFormat="false" ht="12.75" hidden="false" customHeight="false" outlineLevel="0" collapsed="false">
      <c r="A693" s="0" t="n">
        <f aca="false">B693-$B$62</f>
        <v>631</v>
      </c>
      <c r="B693" s="1" t="n">
        <f aca="false">B692+1</f>
        <v>2638</v>
      </c>
      <c r="C693" s="1" t="n">
        <f aca="false">+(C692*$F$60%)+C692</f>
        <v>756835370.512815</v>
      </c>
      <c r="D693" s="1" t="str">
        <f aca="false">IF(C693&gt;$C$60,"y","n")</f>
        <v>n</v>
      </c>
    </row>
    <row r="694" customFormat="false" ht="12.75" hidden="false" customHeight="false" outlineLevel="0" collapsed="false">
      <c r="A694" s="0" t="n">
        <f aca="false">B694-$B$62</f>
        <v>632</v>
      </c>
      <c r="B694" s="1" t="n">
        <f aca="false">B693+1</f>
        <v>2639</v>
      </c>
      <c r="C694" s="1" t="n">
        <f aca="false">+(C693*$F$60%)+C693</f>
        <v>757289471.735123</v>
      </c>
      <c r="D694" s="1" t="str">
        <f aca="false">IF(C694&gt;$C$60,"y","n")</f>
        <v>n</v>
      </c>
    </row>
    <row r="695" customFormat="false" ht="12.75" hidden="false" customHeight="false" outlineLevel="0" collapsed="false">
      <c r="A695" s="0" t="n">
        <f aca="false">B695-$B$62</f>
        <v>633</v>
      </c>
      <c r="B695" s="1" t="n">
        <f aca="false">B694+1</f>
        <v>2640</v>
      </c>
      <c r="C695" s="1" t="n">
        <f aca="false">+(C694*$F$60%)+C694</f>
        <v>757743845.418164</v>
      </c>
      <c r="D695" s="1" t="str">
        <f aca="false">IF(C695&gt;$C$60,"y","n")</f>
        <v>n</v>
      </c>
    </row>
    <row r="696" customFormat="false" ht="12.75" hidden="false" customHeight="false" outlineLevel="0" collapsed="false">
      <c r="A696" s="0" t="n">
        <f aca="false">B696-$B$62</f>
        <v>634</v>
      </c>
      <c r="B696" s="1" t="n">
        <f aca="false">B695+1</f>
        <v>2641</v>
      </c>
      <c r="C696" s="1" t="n">
        <f aca="false">+(C695*$F$60%)+C695</f>
        <v>758198491.725415</v>
      </c>
      <c r="D696" s="1" t="str">
        <f aca="false">IF(C696&gt;$C$60,"y","n")</f>
        <v>n</v>
      </c>
    </row>
    <row r="697" customFormat="false" ht="12.75" hidden="false" customHeight="false" outlineLevel="0" collapsed="false">
      <c r="A697" s="0" t="n">
        <f aca="false">B697-$B$62</f>
        <v>635</v>
      </c>
      <c r="B697" s="1" t="n">
        <f aca="false">B696+1</f>
        <v>2642</v>
      </c>
      <c r="C697" s="1" t="n">
        <f aca="false">+(C696*$F$60%)+C696</f>
        <v>758653410.82045</v>
      </c>
      <c r="D697" s="1" t="str">
        <f aca="false">IF(C697&gt;$C$60,"y","n")</f>
        <v>n</v>
      </c>
    </row>
    <row r="698" customFormat="false" ht="12.75" hidden="false" customHeight="false" outlineLevel="0" collapsed="false">
      <c r="A698" s="0" t="n">
        <f aca="false">B698-$B$62</f>
        <v>636</v>
      </c>
      <c r="B698" s="1" t="n">
        <f aca="false">B697+1</f>
        <v>2643</v>
      </c>
      <c r="C698" s="1" t="n">
        <f aca="false">+(C697*$F$60%)+C697</f>
        <v>759108602.866942</v>
      </c>
      <c r="D698" s="1" t="str">
        <f aca="false">IF(C698&gt;$C$60,"y","n")</f>
        <v>n</v>
      </c>
    </row>
    <row r="699" customFormat="false" ht="12.75" hidden="false" customHeight="false" outlineLevel="0" collapsed="false">
      <c r="A699" s="0" t="n">
        <f aca="false">B699-$B$62</f>
        <v>637</v>
      </c>
      <c r="B699" s="1" t="n">
        <f aca="false">B698+1</f>
        <v>2644</v>
      </c>
      <c r="C699" s="1" t="n">
        <f aca="false">+(C698*$F$60%)+C698</f>
        <v>759564068.028662</v>
      </c>
      <c r="D699" s="1" t="str">
        <f aca="false">IF(C699&gt;$C$60,"y","n")</f>
        <v>n</v>
      </c>
    </row>
    <row r="700" customFormat="false" ht="12.75" hidden="false" customHeight="false" outlineLevel="0" collapsed="false">
      <c r="A700" s="0" t="n">
        <f aca="false">B700-$B$62</f>
        <v>638</v>
      </c>
      <c r="B700" s="1" t="n">
        <f aca="false">B699+1</f>
        <v>2645</v>
      </c>
      <c r="C700" s="1" t="n">
        <f aca="false">+(C699*$F$60%)+C699</f>
        <v>760019806.46948</v>
      </c>
      <c r="D700" s="1" t="str">
        <f aca="false">IF(C700&gt;$C$60,"y","n")</f>
        <v>n</v>
      </c>
    </row>
    <row r="701" customFormat="false" ht="12.75" hidden="false" customHeight="false" outlineLevel="0" collapsed="false">
      <c r="A701" s="0" t="n">
        <f aca="false">B701-$B$62</f>
        <v>639</v>
      </c>
      <c r="B701" s="1" t="n">
        <f aca="false">B700+1</f>
        <v>2646</v>
      </c>
      <c r="C701" s="1" t="n">
        <f aca="false">+(C700*$F$60%)+C700</f>
        <v>760475818.353361</v>
      </c>
      <c r="D701" s="1" t="str">
        <f aca="false">IF(C701&gt;$C$60,"y","n")</f>
        <v>n</v>
      </c>
    </row>
    <row r="702" customFormat="false" ht="12.75" hidden="false" customHeight="false" outlineLevel="0" collapsed="false">
      <c r="A702" s="0" t="n">
        <f aca="false">B702-$B$62</f>
        <v>640</v>
      </c>
      <c r="B702" s="1" t="n">
        <f aca="false">B701+1</f>
        <v>2647</v>
      </c>
      <c r="C702" s="1" t="n">
        <f aca="false">+(C701*$F$60%)+C701</f>
        <v>760932103.844373</v>
      </c>
      <c r="D702" s="1" t="str">
        <f aca="false">IF(C702&gt;$C$60,"y","n")</f>
        <v>n</v>
      </c>
    </row>
    <row r="703" customFormat="false" ht="12.75" hidden="false" customHeight="false" outlineLevel="0" collapsed="false">
      <c r="A703" s="0" t="n">
        <f aca="false">B703-$B$62</f>
        <v>641</v>
      </c>
      <c r="B703" s="1" t="n">
        <f aca="false">B702+1</f>
        <v>2648</v>
      </c>
      <c r="C703" s="1" t="n">
        <f aca="false">+(C702*$F$60%)+C702</f>
        <v>761388663.10668</v>
      </c>
      <c r="D703" s="1" t="str">
        <f aca="false">IF(C703&gt;$C$60,"y","n")</f>
        <v>n</v>
      </c>
    </row>
    <row r="704" customFormat="false" ht="12.75" hidden="false" customHeight="false" outlineLevel="0" collapsed="false">
      <c r="A704" s="0" t="n">
        <f aca="false">B704-$B$62</f>
        <v>642</v>
      </c>
      <c r="B704" s="1" t="n">
        <f aca="false">B703+1</f>
        <v>2649</v>
      </c>
      <c r="C704" s="1" t="n">
        <f aca="false">+(C703*$F$60%)+C703</f>
        <v>761845496.304544</v>
      </c>
      <c r="D704" s="1" t="str">
        <f aca="false">IF(C704&gt;$C$60,"y","n")</f>
        <v>n</v>
      </c>
    </row>
    <row r="705" customFormat="false" ht="12.75" hidden="false" customHeight="false" outlineLevel="0" collapsed="false">
      <c r="A705" s="0" t="n">
        <f aca="false">B705-$B$62</f>
        <v>643</v>
      </c>
      <c r="B705" s="1" t="n">
        <f aca="false">B704+1</f>
        <v>2650</v>
      </c>
      <c r="C705" s="1" t="n">
        <f aca="false">+(C704*$F$60%)+C704</f>
        <v>762302603.602327</v>
      </c>
      <c r="D705" s="1" t="str">
        <f aca="false">IF(C705&gt;$C$60,"y","n")</f>
        <v>n</v>
      </c>
    </row>
    <row r="706" customFormat="false" ht="12.75" hidden="false" customHeight="false" outlineLevel="0" collapsed="false">
      <c r="A706" s="0" t="n">
        <f aca="false">B706-$B$62</f>
        <v>644</v>
      </c>
      <c r="B706" s="1" t="n">
        <f aca="false">B705+1</f>
        <v>2651</v>
      </c>
      <c r="C706" s="1" t="n">
        <f aca="false">+(C705*$F$60%)+C705</f>
        <v>762759985.164488</v>
      </c>
      <c r="D706" s="1" t="str">
        <f aca="false">IF(C706&gt;$C$60,"y","n")</f>
        <v>n</v>
      </c>
    </row>
    <row r="707" customFormat="false" ht="12.75" hidden="false" customHeight="false" outlineLevel="0" collapsed="false">
      <c r="A707" s="0" t="n">
        <f aca="false">B707-$B$62</f>
        <v>645</v>
      </c>
      <c r="B707" s="1" t="n">
        <f aca="false">B706+1</f>
        <v>2652</v>
      </c>
      <c r="C707" s="1" t="n">
        <f aca="false">+(C706*$F$60%)+C706</f>
        <v>763217641.155587</v>
      </c>
      <c r="D707" s="1" t="str">
        <f aca="false">IF(C707&gt;$C$60,"y","n")</f>
        <v>n</v>
      </c>
    </row>
    <row r="708" customFormat="false" ht="12.75" hidden="false" customHeight="false" outlineLevel="0" collapsed="false">
      <c r="A708" s="0" t="n">
        <f aca="false">B708-$B$62</f>
        <v>646</v>
      </c>
      <c r="B708" s="1" t="n">
        <f aca="false">B707+1</f>
        <v>2653</v>
      </c>
      <c r="C708" s="1" t="n">
        <f aca="false">+(C707*$F$60%)+C707</f>
        <v>763675571.74028</v>
      </c>
      <c r="D708" s="1" t="str">
        <f aca="false">IF(C708&gt;$C$60,"y","n")</f>
        <v>n</v>
      </c>
    </row>
    <row r="709" customFormat="false" ht="12.75" hidden="false" customHeight="false" outlineLevel="0" collapsed="false">
      <c r="A709" s="0" t="n">
        <f aca="false">B709-$B$62</f>
        <v>647</v>
      </c>
      <c r="B709" s="1" t="n">
        <f aca="false">B708+1</f>
        <v>2654</v>
      </c>
      <c r="C709" s="1" t="n">
        <f aca="false">+(C708*$F$60%)+C708</f>
        <v>764133777.083324</v>
      </c>
      <c r="D709" s="1" t="str">
        <f aca="false">IF(C709&gt;$C$60,"y","n")</f>
        <v>n</v>
      </c>
    </row>
    <row r="710" customFormat="false" ht="12.75" hidden="false" customHeight="false" outlineLevel="0" collapsed="false">
      <c r="A710" s="0" t="n">
        <f aca="false">B710-$B$62</f>
        <v>648</v>
      </c>
      <c r="B710" s="1" t="n">
        <f aca="false">B709+1</f>
        <v>2655</v>
      </c>
      <c r="C710" s="1" t="n">
        <f aca="false">+(C709*$F$60%)+C709</f>
        <v>764592257.349574</v>
      </c>
      <c r="D710" s="1" t="str">
        <f aca="false">IF(C710&gt;$C$60,"y","n")</f>
        <v>n</v>
      </c>
    </row>
    <row r="711" customFormat="false" ht="12.75" hidden="false" customHeight="false" outlineLevel="0" collapsed="false">
      <c r="A711" s="0" t="n">
        <f aca="false">B711-$B$62</f>
        <v>649</v>
      </c>
      <c r="B711" s="1" t="n">
        <f aca="false">B710+1</f>
        <v>2656</v>
      </c>
      <c r="C711" s="1" t="n">
        <f aca="false">+(C710*$F$60%)+C710</f>
        <v>765051012.703984</v>
      </c>
      <c r="D711" s="1" t="str">
        <f aca="false">IF(C711&gt;$C$60,"y","n")</f>
        <v>n</v>
      </c>
    </row>
    <row r="712" customFormat="false" ht="12.75" hidden="false" customHeight="false" outlineLevel="0" collapsed="false">
      <c r="A712" s="0" t="n">
        <f aca="false">B712-$B$62</f>
        <v>650</v>
      </c>
      <c r="B712" s="1" t="n">
        <f aca="false">B711+1</f>
        <v>2657</v>
      </c>
      <c r="C712" s="1" t="n">
        <f aca="false">+(C711*$F$60%)+C711</f>
        <v>765510043.311606</v>
      </c>
      <c r="D712" s="1" t="str">
        <f aca="false">IF(C712&gt;$C$60,"y","n")</f>
        <v>n</v>
      </c>
    </row>
    <row r="713" customFormat="false" ht="12.75" hidden="false" customHeight="false" outlineLevel="0" collapsed="false">
      <c r="A713" s="0" t="n">
        <f aca="false">B713-$B$62</f>
        <v>651</v>
      </c>
      <c r="B713" s="1" t="n">
        <f aca="false">B712+1</f>
        <v>2658</v>
      </c>
      <c r="C713" s="1" t="n">
        <f aca="false">+(C712*$F$60%)+C712</f>
        <v>765969349.337593</v>
      </c>
      <c r="D713" s="1" t="str">
        <f aca="false">IF(C713&gt;$C$60,"y","n")</f>
        <v>n</v>
      </c>
    </row>
    <row r="714" customFormat="false" ht="12.75" hidden="false" customHeight="false" outlineLevel="0" collapsed="false">
      <c r="A714" s="0" t="n">
        <f aca="false">B714-$B$62</f>
        <v>652</v>
      </c>
      <c r="B714" s="1" t="n">
        <f aca="false">B713+1</f>
        <v>2659</v>
      </c>
      <c r="C714" s="1" t="n">
        <f aca="false">+(C713*$F$60%)+C713</f>
        <v>766428930.947196</v>
      </c>
      <c r="D714" s="1" t="str">
        <f aca="false">IF(C714&gt;$C$60,"y","n")</f>
        <v>n</v>
      </c>
    </row>
    <row r="715" customFormat="false" ht="12.75" hidden="false" customHeight="false" outlineLevel="0" collapsed="false">
      <c r="A715" s="0" t="n">
        <f aca="false">B715-$B$62</f>
        <v>653</v>
      </c>
      <c r="B715" s="1" t="n">
        <f aca="false">B714+1</f>
        <v>2660</v>
      </c>
      <c r="C715" s="1" t="n">
        <f aca="false">+(C714*$F$60%)+C714</f>
        <v>766888788.305764</v>
      </c>
      <c r="D715" s="1" t="str">
        <f aca="false">IF(C715&gt;$C$60,"y","n")</f>
        <v>n</v>
      </c>
    </row>
    <row r="716" customFormat="false" ht="12.75" hidden="false" customHeight="false" outlineLevel="0" collapsed="false">
      <c r="A716" s="0" t="n">
        <f aca="false">B716-$B$62</f>
        <v>654</v>
      </c>
      <c r="B716" s="1" t="n">
        <f aca="false">B715+1</f>
        <v>2661</v>
      </c>
      <c r="C716" s="1" t="n">
        <f aca="false">+(C715*$F$60%)+C715</f>
        <v>767348921.578748</v>
      </c>
      <c r="D716" s="1" t="str">
        <f aca="false">IF(C716&gt;$C$60,"y","n")</f>
        <v>n</v>
      </c>
    </row>
    <row r="717" customFormat="false" ht="12.75" hidden="false" customHeight="false" outlineLevel="0" collapsed="false">
      <c r="A717" s="0" t="n">
        <f aca="false">B717-$B$62</f>
        <v>655</v>
      </c>
      <c r="B717" s="1" t="n">
        <f aca="false">B716+1</f>
        <v>2662</v>
      </c>
      <c r="C717" s="1" t="n">
        <f aca="false">+(C716*$F$60%)+C716</f>
        <v>767809330.931695</v>
      </c>
      <c r="D717" s="1" t="str">
        <f aca="false">IF(C717&gt;$C$60,"y","n")</f>
        <v>n</v>
      </c>
    </row>
    <row r="718" customFormat="false" ht="12.75" hidden="false" customHeight="false" outlineLevel="0" collapsed="false">
      <c r="A718" s="0" t="n">
        <f aca="false">B718-$B$62</f>
        <v>656</v>
      </c>
      <c r="B718" s="1" t="n">
        <f aca="false">B717+1</f>
        <v>2663</v>
      </c>
      <c r="C718" s="1" t="n">
        <f aca="false">+(C717*$F$60%)+C717</f>
        <v>768270016.530254</v>
      </c>
      <c r="D718" s="1" t="str">
        <f aca="false">IF(C718&gt;$C$60,"y","n")</f>
        <v>n</v>
      </c>
    </row>
    <row r="719" customFormat="false" ht="12.75" hidden="false" customHeight="false" outlineLevel="0" collapsed="false">
      <c r="A719" s="0" t="n">
        <f aca="false">B719-$B$62</f>
        <v>657</v>
      </c>
      <c r="B719" s="1" t="n">
        <f aca="false">B718+1</f>
        <v>2664</v>
      </c>
      <c r="C719" s="1" t="n">
        <f aca="false">+(C718*$F$60%)+C718</f>
        <v>768730978.540172</v>
      </c>
      <c r="D719" s="1" t="str">
        <f aca="false">IF(C719&gt;$C$60,"y","n")</f>
        <v>n</v>
      </c>
    </row>
    <row r="720" customFormat="false" ht="12.75" hidden="false" customHeight="false" outlineLevel="0" collapsed="false">
      <c r="A720" s="0" t="n">
        <f aca="false">B720-$B$62</f>
        <v>658</v>
      </c>
      <c r="B720" s="1" t="n">
        <f aca="false">B719+1</f>
        <v>2665</v>
      </c>
      <c r="C720" s="1" t="n">
        <f aca="false">+(C719*$F$60%)+C719</f>
        <v>769192217.127296</v>
      </c>
      <c r="D720" s="1" t="str">
        <f aca="false">IF(C720&gt;$C$60,"y","n")</f>
        <v>n</v>
      </c>
    </row>
    <row r="721" customFormat="false" ht="12.75" hidden="false" customHeight="false" outlineLevel="0" collapsed="false">
      <c r="A721" s="0" t="n">
        <f aca="false">B721-$B$62</f>
        <v>659</v>
      </c>
      <c r="B721" s="1" t="n">
        <f aca="false">B720+1</f>
        <v>2666</v>
      </c>
      <c r="C721" s="1" t="n">
        <f aca="false">+(C720*$F$60%)+C720</f>
        <v>769653732.457572</v>
      </c>
      <c r="D721" s="1" t="str">
        <f aca="false">IF(C721&gt;$C$60,"y","n")</f>
        <v>n</v>
      </c>
    </row>
    <row r="722" customFormat="false" ht="12.75" hidden="false" customHeight="false" outlineLevel="0" collapsed="false">
      <c r="A722" s="0" t="n">
        <f aca="false">B722-$B$62</f>
        <v>660</v>
      </c>
      <c r="B722" s="1" t="n">
        <f aca="false">B721+1</f>
        <v>2667</v>
      </c>
      <c r="C722" s="1" t="n">
        <f aca="false">+(C721*$F$60%)+C721</f>
        <v>770115524.697047</v>
      </c>
      <c r="D722" s="1" t="str">
        <f aca="false">IF(C722&gt;$C$60,"y","n")</f>
        <v>n</v>
      </c>
    </row>
    <row r="723" customFormat="false" ht="12.75" hidden="false" customHeight="false" outlineLevel="0" collapsed="false">
      <c r="A723" s="0" t="n">
        <f aca="false">B723-$B$62</f>
        <v>661</v>
      </c>
      <c r="B723" s="1" t="n">
        <f aca="false">B722+1</f>
        <v>2668</v>
      </c>
      <c r="C723" s="1" t="n">
        <f aca="false">+(C722*$F$60%)+C722</f>
        <v>770577594.011865</v>
      </c>
      <c r="D723" s="1" t="str">
        <f aca="false">IF(C723&gt;$C$60,"y","n")</f>
        <v>n</v>
      </c>
    </row>
    <row r="724" customFormat="false" ht="12.75" hidden="false" customHeight="false" outlineLevel="0" collapsed="false">
      <c r="A724" s="0" t="n">
        <f aca="false">B724-$B$62</f>
        <v>662</v>
      </c>
      <c r="B724" s="1" t="n">
        <f aca="false">B723+1</f>
        <v>2669</v>
      </c>
      <c r="C724" s="1" t="n">
        <f aca="false">+(C723*$F$60%)+C723</f>
        <v>771039940.568272</v>
      </c>
      <c r="D724" s="1" t="str">
        <f aca="false">IF(C724&gt;$C$60,"y","n")</f>
        <v>n</v>
      </c>
    </row>
    <row r="725" customFormat="false" ht="12.75" hidden="false" customHeight="false" outlineLevel="0" collapsed="false">
      <c r="A725" s="0" t="n">
        <f aca="false">B725-$B$62</f>
        <v>663</v>
      </c>
      <c r="B725" s="1" t="n">
        <f aca="false">B724+1</f>
        <v>2670</v>
      </c>
      <c r="C725" s="1" t="n">
        <f aca="false">+(C724*$F$60%)+C724</f>
        <v>771502564.532613</v>
      </c>
      <c r="D725" s="1" t="str">
        <f aca="false">IF(C725&gt;$C$60,"y","n")</f>
        <v>n</v>
      </c>
    </row>
    <row r="726" customFormat="false" ht="12.75" hidden="false" customHeight="false" outlineLevel="0" collapsed="false">
      <c r="A726" s="0" t="n">
        <f aca="false">B726-$B$62</f>
        <v>664</v>
      </c>
      <c r="B726" s="1" t="n">
        <f aca="false">B725+1</f>
        <v>2671</v>
      </c>
      <c r="C726" s="1" t="n">
        <f aca="false">+(C725*$F$60%)+C725</f>
        <v>771965466.071333</v>
      </c>
      <c r="D726" s="1" t="str">
        <f aca="false">IF(C726&gt;$C$60,"y","n")</f>
        <v>n</v>
      </c>
    </row>
    <row r="727" customFormat="false" ht="12.75" hidden="false" customHeight="false" outlineLevel="0" collapsed="false">
      <c r="A727" s="0" t="n">
        <f aca="false">B727-$B$62</f>
        <v>665</v>
      </c>
      <c r="B727" s="1" t="n">
        <f aca="false">B726+1</f>
        <v>2672</v>
      </c>
      <c r="C727" s="1" t="n">
        <f aca="false">+(C726*$F$60%)+C726</f>
        <v>772428645.350976</v>
      </c>
      <c r="D727" s="1" t="str">
        <f aca="false">IF(C727&gt;$C$60,"y","n")</f>
        <v>n</v>
      </c>
    </row>
    <row r="728" customFormat="false" ht="12.75" hidden="false" customHeight="false" outlineLevel="0" collapsed="false">
      <c r="A728" s="0" t="n">
        <f aca="false">B728-$B$62</f>
        <v>666</v>
      </c>
      <c r="B728" s="1" t="n">
        <f aca="false">B727+1</f>
        <v>2673</v>
      </c>
      <c r="C728" s="1" t="n">
        <f aca="false">+(C727*$F$60%)+C727</f>
        <v>772892102.538186</v>
      </c>
      <c r="D728" s="1" t="str">
        <f aca="false">IF(C728&gt;$C$60,"y","n")</f>
        <v>n</v>
      </c>
    </row>
    <row r="729" customFormat="false" ht="12.75" hidden="false" customHeight="false" outlineLevel="0" collapsed="false">
      <c r="A729" s="0" t="n">
        <f aca="false">B729-$B$62</f>
        <v>667</v>
      </c>
      <c r="B729" s="1" t="n">
        <f aca="false">B728+1</f>
        <v>2674</v>
      </c>
      <c r="C729" s="1" t="n">
        <f aca="false">+(C728*$F$60%)+C728</f>
        <v>773355837.799709</v>
      </c>
      <c r="D729" s="1" t="str">
        <f aca="false">IF(C729&gt;$C$60,"y","n")</f>
        <v>n</v>
      </c>
    </row>
    <row r="730" customFormat="false" ht="12.75" hidden="false" customHeight="false" outlineLevel="0" collapsed="false">
      <c r="A730" s="0" t="n">
        <f aca="false">B730-$B$62</f>
        <v>668</v>
      </c>
      <c r="B730" s="1" t="n">
        <f aca="false">B729+1</f>
        <v>2675</v>
      </c>
      <c r="C730" s="1" t="n">
        <f aca="false">+(C729*$F$60%)+C729</f>
        <v>773819851.302389</v>
      </c>
      <c r="D730" s="1" t="str">
        <f aca="false">IF(C730&gt;$C$60,"y","n")</f>
        <v>n</v>
      </c>
    </row>
    <row r="731" customFormat="false" ht="12.75" hidden="false" customHeight="false" outlineLevel="0" collapsed="false">
      <c r="A731" s="0" t="n">
        <f aca="false">B731-$B$62</f>
        <v>669</v>
      </c>
      <c r="B731" s="1" t="n">
        <f aca="false">B730+1</f>
        <v>2676</v>
      </c>
      <c r="C731" s="1" t="n">
        <f aca="false">+(C730*$F$60%)+C730</f>
        <v>774284143.21317</v>
      </c>
      <c r="D731" s="1" t="str">
        <f aca="false">IF(C731&gt;$C$60,"y","n")</f>
        <v>n</v>
      </c>
    </row>
    <row r="732" customFormat="false" ht="12.75" hidden="false" customHeight="false" outlineLevel="0" collapsed="false">
      <c r="A732" s="0" t="n">
        <f aca="false">B732-$B$62</f>
        <v>670</v>
      </c>
      <c r="B732" s="1" t="n">
        <f aca="false">B731+1</f>
        <v>2677</v>
      </c>
      <c r="C732" s="1" t="n">
        <f aca="false">+(C731*$F$60%)+C731</f>
        <v>774748713.699098</v>
      </c>
      <c r="D732" s="1" t="str">
        <f aca="false">IF(C732&gt;$C$60,"y","n")</f>
        <v>n</v>
      </c>
    </row>
    <row r="733" customFormat="false" ht="12.75" hidden="false" customHeight="false" outlineLevel="0" collapsed="false">
      <c r="A733" s="0" t="n">
        <f aca="false">B733-$B$62</f>
        <v>671</v>
      </c>
      <c r="B733" s="1" t="n">
        <f aca="false">B732+1</f>
        <v>2678</v>
      </c>
      <c r="C733" s="1" t="n">
        <f aca="false">+(C732*$F$60%)+C732</f>
        <v>775213562.927318</v>
      </c>
      <c r="D733" s="1" t="str">
        <f aca="false">IF(C733&gt;$C$60,"y","n")</f>
        <v>n</v>
      </c>
    </row>
    <row r="734" customFormat="false" ht="12.75" hidden="false" customHeight="false" outlineLevel="0" collapsed="false">
      <c r="A734" s="0" t="n">
        <f aca="false">B734-$B$62</f>
        <v>672</v>
      </c>
      <c r="B734" s="1" t="n">
        <f aca="false">B733+1</f>
        <v>2679</v>
      </c>
      <c r="C734" s="1" t="n">
        <f aca="false">+(C733*$F$60%)+C733</f>
        <v>775678691.065074</v>
      </c>
      <c r="D734" s="1" t="str">
        <f aca="false">IF(C734&gt;$C$60,"y","n")</f>
        <v>n</v>
      </c>
    </row>
    <row r="735" customFormat="false" ht="12.75" hidden="false" customHeight="false" outlineLevel="0" collapsed="false">
      <c r="A735" s="0" t="n">
        <f aca="false">B735-$B$62</f>
        <v>673</v>
      </c>
      <c r="B735" s="1" t="n">
        <f aca="false">B734+1</f>
        <v>2680</v>
      </c>
      <c r="C735" s="1" t="n">
        <f aca="false">+(C734*$F$60%)+C734</f>
        <v>776144098.279713</v>
      </c>
      <c r="D735" s="1" t="str">
        <f aca="false">IF(C735&gt;$C$60,"y","n")</f>
        <v>n</v>
      </c>
    </row>
    <row r="736" customFormat="false" ht="12.75" hidden="false" customHeight="false" outlineLevel="0" collapsed="false">
      <c r="A736" s="0" t="n">
        <f aca="false">B736-$B$62</f>
        <v>674</v>
      </c>
      <c r="B736" s="1" t="n">
        <f aca="false">B735+1</f>
        <v>2681</v>
      </c>
      <c r="C736" s="1" t="n">
        <f aca="false">+(C735*$F$60%)+C735</f>
        <v>776609784.738681</v>
      </c>
      <c r="D736" s="1" t="str">
        <f aca="false">IF(C736&gt;$C$60,"y","n")</f>
        <v>n</v>
      </c>
    </row>
    <row r="737" customFormat="false" ht="12.75" hidden="false" customHeight="false" outlineLevel="0" collapsed="false">
      <c r="A737" s="0" t="n">
        <f aca="false">B737-$B$62</f>
        <v>675</v>
      </c>
      <c r="B737" s="1" t="n">
        <f aca="false">B736+1</f>
        <v>2682</v>
      </c>
      <c r="C737" s="1" t="n">
        <f aca="false">+(C736*$F$60%)+C736</f>
        <v>777075750.609524</v>
      </c>
      <c r="D737" s="1" t="str">
        <f aca="false">IF(C737&gt;$C$60,"y","n")</f>
        <v>n</v>
      </c>
    </row>
    <row r="738" customFormat="false" ht="12.75" hidden="false" customHeight="false" outlineLevel="0" collapsed="false">
      <c r="A738" s="0" t="n">
        <f aca="false">B738-$B$62</f>
        <v>676</v>
      </c>
      <c r="B738" s="1" t="n">
        <f aca="false">B737+1</f>
        <v>2683</v>
      </c>
      <c r="C738" s="1" t="n">
        <f aca="false">+(C737*$F$60%)+C737</f>
        <v>777541996.05989</v>
      </c>
      <c r="D738" s="1" t="str">
        <f aca="false">IF(C738&gt;$C$60,"y","n")</f>
        <v>n</v>
      </c>
    </row>
    <row r="739" customFormat="false" ht="12.75" hidden="false" customHeight="false" outlineLevel="0" collapsed="false">
      <c r="A739" s="0" t="n">
        <f aca="false">B739-$B$62</f>
        <v>677</v>
      </c>
      <c r="B739" s="1" t="n">
        <f aca="false">B738+1</f>
        <v>2684</v>
      </c>
      <c r="C739" s="1" t="n">
        <f aca="false">+(C738*$F$60%)+C738</f>
        <v>778008521.257526</v>
      </c>
      <c r="D739" s="1" t="str">
        <f aca="false">IF(C739&gt;$C$60,"y","n")</f>
        <v>n</v>
      </c>
    </row>
    <row r="740" customFormat="false" ht="12.75" hidden="false" customHeight="false" outlineLevel="0" collapsed="false">
      <c r="A740" s="0" t="n">
        <f aca="false">B740-$B$62</f>
        <v>678</v>
      </c>
      <c r="B740" s="1" t="n">
        <f aca="false">B739+1</f>
        <v>2685</v>
      </c>
      <c r="C740" s="1" t="n">
        <f aca="false">+(C739*$F$60%)+C739</f>
        <v>778475326.37028</v>
      </c>
      <c r="D740" s="1" t="str">
        <f aca="false">IF(C740&gt;$C$60,"y","n")</f>
        <v>n</v>
      </c>
    </row>
    <row r="741" customFormat="false" ht="12.75" hidden="false" customHeight="false" outlineLevel="0" collapsed="false">
      <c r="A741" s="0" t="n">
        <f aca="false">B741-$B$62</f>
        <v>679</v>
      </c>
      <c r="B741" s="1" t="n">
        <f aca="false">B740+1</f>
        <v>2686</v>
      </c>
      <c r="C741" s="1" t="n">
        <f aca="false">+(C740*$F$60%)+C740</f>
        <v>778942411.566102</v>
      </c>
      <c r="D741" s="1" t="str">
        <f aca="false">IF(C741&gt;$C$60,"y","n")</f>
        <v>n</v>
      </c>
    </row>
    <row r="742" customFormat="false" ht="12.75" hidden="false" customHeight="false" outlineLevel="0" collapsed="false">
      <c r="A742" s="0" t="n">
        <f aca="false">B742-$B$62</f>
        <v>680</v>
      </c>
      <c r="B742" s="1" t="n">
        <f aca="false">B741+1</f>
        <v>2687</v>
      </c>
      <c r="C742" s="1" t="n">
        <f aca="false">+(C741*$F$60%)+C741</f>
        <v>779409777.013042</v>
      </c>
      <c r="D742" s="1" t="str">
        <f aca="false">IF(C742&gt;$C$60,"y","n")</f>
        <v>n</v>
      </c>
    </row>
    <row r="743" customFormat="false" ht="12.75" hidden="false" customHeight="false" outlineLevel="0" collapsed="false">
      <c r="A743" s="0" t="n">
        <f aca="false">B743-$B$62</f>
        <v>681</v>
      </c>
      <c r="B743" s="1" t="n">
        <f aca="false">B742+1</f>
        <v>2688</v>
      </c>
      <c r="C743" s="1" t="n">
        <f aca="false">+(C742*$F$60%)+C742</f>
        <v>779877422.87925</v>
      </c>
      <c r="D743" s="1" t="str">
        <f aca="false">IF(C743&gt;$C$60,"y","n")</f>
        <v>n</v>
      </c>
    </row>
    <row r="744" customFormat="false" ht="12.75" hidden="false" customHeight="false" outlineLevel="0" collapsed="false">
      <c r="A744" s="0" t="n">
        <f aca="false">B744-$B$62</f>
        <v>682</v>
      </c>
      <c r="B744" s="1" t="n">
        <f aca="false">B743+1</f>
        <v>2689</v>
      </c>
      <c r="C744" s="1" t="n">
        <f aca="false">+(C743*$F$60%)+C743</f>
        <v>780345349.332977</v>
      </c>
      <c r="D744" s="1" t="str">
        <f aca="false">IF(C744&gt;$C$60,"y","n")</f>
        <v>n</v>
      </c>
    </row>
    <row r="745" customFormat="false" ht="12.75" hidden="false" customHeight="false" outlineLevel="0" collapsed="false">
      <c r="A745" s="0" t="n">
        <f aca="false">B745-$B$62</f>
        <v>683</v>
      </c>
      <c r="B745" s="1" t="n">
        <f aca="false">B744+1</f>
        <v>2690</v>
      </c>
      <c r="C745" s="1" t="n">
        <f aca="false">+(C744*$F$60%)+C744</f>
        <v>780813556.542577</v>
      </c>
      <c r="D745" s="1" t="str">
        <f aca="false">IF(C745&gt;$C$60,"y","n")</f>
        <v>n</v>
      </c>
    </row>
    <row r="746" customFormat="false" ht="12.75" hidden="false" customHeight="false" outlineLevel="0" collapsed="false">
      <c r="A746" s="0" t="n">
        <f aca="false">B746-$B$62</f>
        <v>684</v>
      </c>
      <c r="B746" s="1" t="n">
        <f aca="false">B745+1</f>
        <v>2691</v>
      </c>
      <c r="C746" s="1" t="n">
        <f aca="false">+(C745*$F$60%)+C745</f>
        <v>781282044.676503</v>
      </c>
      <c r="D746" s="1" t="str">
        <f aca="false">IF(C746&gt;$C$60,"y","n")</f>
        <v>n</v>
      </c>
    </row>
    <row r="747" customFormat="false" ht="12.75" hidden="false" customHeight="false" outlineLevel="0" collapsed="false">
      <c r="A747" s="0" t="n">
        <f aca="false">B747-$B$62</f>
        <v>685</v>
      </c>
      <c r="B747" s="1" t="n">
        <f aca="false">B746+1</f>
        <v>2692</v>
      </c>
      <c r="C747" s="1" t="n">
        <f aca="false">+(C746*$F$60%)+C746</f>
        <v>781750813.903309</v>
      </c>
      <c r="D747" s="1" t="str">
        <f aca="false">IF(C747&gt;$C$60,"y","n")</f>
        <v>n</v>
      </c>
    </row>
    <row r="748" customFormat="false" ht="12.75" hidden="false" customHeight="false" outlineLevel="0" collapsed="false">
      <c r="A748" s="0" t="n">
        <f aca="false">B748-$B$62</f>
        <v>686</v>
      </c>
      <c r="B748" s="1" t="n">
        <f aca="false">B747+1</f>
        <v>2693</v>
      </c>
      <c r="C748" s="1" t="n">
        <f aca="false">+(C747*$F$60%)+C747</f>
        <v>782219864.39165</v>
      </c>
      <c r="D748" s="1" t="str">
        <f aca="false">IF(C748&gt;$C$60,"y","n")</f>
        <v>n</v>
      </c>
    </row>
    <row r="749" customFormat="false" ht="12.75" hidden="false" customHeight="false" outlineLevel="0" collapsed="false">
      <c r="A749" s="0" t="n">
        <f aca="false">B749-$B$62</f>
        <v>687</v>
      </c>
      <c r="B749" s="1" t="n">
        <f aca="false">B748+1</f>
        <v>2694</v>
      </c>
      <c r="C749" s="1" t="n">
        <f aca="false">+(C748*$F$60%)+C748</f>
        <v>782689196.310285</v>
      </c>
      <c r="D749" s="1" t="str">
        <f aca="false">IF(C749&gt;$C$60,"y","n")</f>
        <v>n</v>
      </c>
    </row>
    <row r="750" customFormat="false" ht="12.75" hidden="false" customHeight="false" outlineLevel="0" collapsed="false">
      <c r="A750" s="0" t="n">
        <f aca="false">B750-$B$62</f>
        <v>688</v>
      </c>
      <c r="B750" s="1" t="n">
        <f aca="false">B749+1</f>
        <v>2695</v>
      </c>
      <c r="C750" s="1" t="n">
        <f aca="false">+(C749*$F$60%)+C749</f>
        <v>783158809.828072</v>
      </c>
      <c r="D750" s="1" t="str">
        <f aca="false">IF(C750&gt;$C$60,"y","n")</f>
        <v>n</v>
      </c>
    </row>
    <row r="751" customFormat="false" ht="12.75" hidden="false" customHeight="false" outlineLevel="0" collapsed="false">
      <c r="A751" s="0" t="n">
        <f aca="false">B751-$B$62</f>
        <v>689</v>
      </c>
      <c r="B751" s="1" t="n">
        <f aca="false">B750+1</f>
        <v>2696</v>
      </c>
      <c r="C751" s="1" t="n">
        <f aca="false">+(C750*$F$60%)+C750</f>
        <v>783628705.113969</v>
      </c>
      <c r="D751" s="1" t="str">
        <f aca="false">IF(C751&gt;$C$60,"y","n")</f>
        <v>n</v>
      </c>
    </row>
    <row r="752" customFormat="false" ht="12.75" hidden="false" customHeight="false" outlineLevel="0" collapsed="false">
      <c r="A752" s="0" t="n">
        <f aca="false">B752-$B$62</f>
        <v>690</v>
      </c>
      <c r="B752" s="1" t="n">
        <f aca="false">B751+1</f>
        <v>2697</v>
      </c>
      <c r="C752" s="1" t="n">
        <f aca="false">+(C751*$F$60%)+C751</f>
        <v>784098882.337037</v>
      </c>
      <c r="D752" s="1" t="str">
        <f aca="false">IF(C752&gt;$C$60,"y","n")</f>
        <v>n</v>
      </c>
    </row>
    <row r="753" customFormat="false" ht="12.75" hidden="false" customHeight="false" outlineLevel="0" collapsed="false">
      <c r="A753" s="0" t="n">
        <f aca="false">B753-$B$62</f>
        <v>691</v>
      </c>
      <c r="B753" s="1" t="n">
        <f aca="false">B752+1</f>
        <v>2698</v>
      </c>
      <c r="C753" s="1" t="n">
        <f aca="false">+(C752*$F$60%)+C752</f>
        <v>784569341.666439</v>
      </c>
      <c r="D753" s="1" t="str">
        <f aca="false">IF(C753&gt;$C$60,"y","n")</f>
        <v>n</v>
      </c>
    </row>
    <row r="754" customFormat="false" ht="12.75" hidden="false" customHeight="false" outlineLevel="0" collapsed="false">
      <c r="A754" s="0" t="n">
        <f aca="false">B754-$B$62</f>
        <v>692</v>
      </c>
      <c r="B754" s="1" t="n">
        <f aca="false">B753+1</f>
        <v>2699</v>
      </c>
      <c r="C754" s="1" t="n">
        <f aca="false">+(C753*$F$60%)+C753</f>
        <v>785040083.271439</v>
      </c>
      <c r="D754" s="1" t="str">
        <f aca="false">IF(C754&gt;$C$60,"y","n")</f>
        <v>n</v>
      </c>
    </row>
    <row r="755" customFormat="false" ht="12.75" hidden="false" customHeight="false" outlineLevel="0" collapsed="false">
      <c r="A755" s="0" t="n">
        <f aca="false">B755-$B$62</f>
        <v>693</v>
      </c>
      <c r="B755" s="1" t="n">
        <f aca="false">B754+1</f>
        <v>2700</v>
      </c>
      <c r="C755" s="1" t="n">
        <f aca="false">+(C754*$F$60%)+C754</f>
        <v>785511107.321402</v>
      </c>
      <c r="D755" s="1" t="str">
        <f aca="false">IF(C755&gt;$C$60,"y","n")</f>
        <v>n</v>
      </c>
    </row>
    <row r="756" customFormat="false" ht="12.75" hidden="false" customHeight="false" outlineLevel="0" collapsed="false">
      <c r="A756" s="0" t="n">
        <f aca="false">B756-$B$62</f>
        <v>694</v>
      </c>
      <c r="B756" s="1" t="n">
        <f aca="false">B755+1</f>
        <v>2701</v>
      </c>
      <c r="C756" s="1" t="n">
        <f aca="false">+(C755*$F$60%)+C755</f>
        <v>785982413.985795</v>
      </c>
      <c r="D756" s="1" t="str">
        <f aca="false">IF(C756&gt;$C$60,"y","n")</f>
        <v>n</v>
      </c>
    </row>
    <row r="757" customFormat="false" ht="12.75" hidden="false" customHeight="false" outlineLevel="0" collapsed="false">
      <c r="A757" s="0" t="n">
        <f aca="false">B757-$B$62</f>
        <v>695</v>
      </c>
      <c r="B757" s="1" t="n">
        <f aca="false">B756+1</f>
        <v>2702</v>
      </c>
      <c r="C757" s="1" t="n">
        <f aca="false">+(C756*$F$60%)+C756</f>
        <v>786454003.434186</v>
      </c>
      <c r="D757" s="1" t="str">
        <f aca="false">IF(C757&gt;$C$60,"y","n")</f>
        <v>n</v>
      </c>
    </row>
    <row r="758" customFormat="false" ht="12.75" hidden="false" customHeight="false" outlineLevel="0" collapsed="false">
      <c r="A758" s="0" t="n">
        <f aca="false">B758-$B$62</f>
        <v>696</v>
      </c>
      <c r="B758" s="1" t="n">
        <f aca="false">B757+1</f>
        <v>2703</v>
      </c>
      <c r="C758" s="1" t="n">
        <f aca="false">+(C757*$F$60%)+C757</f>
        <v>786925875.836247</v>
      </c>
      <c r="D758" s="1" t="str">
        <f aca="false">IF(C758&gt;$C$60,"y","n")</f>
        <v>n</v>
      </c>
    </row>
    <row r="759" customFormat="false" ht="12.75" hidden="false" customHeight="false" outlineLevel="0" collapsed="false">
      <c r="A759" s="0" t="n">
        <f aca="false">B759-$B$62</f>
        <v>697</v>
      </c>
      <c r="B759" s="1" t="n">
        <f aca="false">B758+1</f>
        <v>2704</v>
      </c>
      <c r="C759" s="1" t="n">
        <f aca="false">+(C758*$F$60%)+C758</f>
        <v>787398031.361748</v>
      </c>
      <c r="D759" s="1" t="str">
        <f aca="false">IF(C759&gt;$C$60,"y","n")</f>
        <v>n</v>
      </c>
    </row>
    <row r="760" customFormat="false" ht="12.75" hidden="false" customHeight="false" outlineLevel="0" collapsed="false">
      <c r="A760" s="0" t="n">
        <f aca="false">B760-$B$62</f>
        <v>698</v>
      </c>
      <c r="B760" s="1" t="n">
        <f aca="false">B759+1</f>
        <v>2705</v>
      </c>
      <c r="C760" s="1" t="n">
        <f aca="false">+(C759*$F$60%)+C759</f>
        <v>787870470.180565</v>
      </c>
      <c r="D760" s="1" t="str">
        <f aca="false">IF(C760&gt;$C$60,"y","n")</f>
        <v>n</v>
      </c>
    </row>
    <row r="761" customFormat="false" ht="12.75" hidden="false" customHeight="false" outlineLevel="0" collapsed="false">
      <c r="A761" s="0" t="n">
        <f aca="false">B761-$B$62</f>
        <v>699</v>
      </c>
      <c r="B761" s="1" t="n">
        <f aca="false">B760+1</f>
        <v>2706</v>
      </c>
      <c r="C761" s="1" t="n">
        <f aca="false">+(C760*$F$60%)+C760</f>
        <v>788343192.462674</v>
      </c>
      <c r="D761" s="1" t="str">
        <f aca="false">IF(C761&gt;$C$60,"y","n")</f>
        <v>n</v>
      </c>
    </row>
    <row r="762" customFormat="false" ht="12.75" hidden="false" customHeight="false" outlineLevel="0" collapsed="false">
      <c r="A762" s="0" t="n">
        <f aca="false">B762-$B$62</f>
        <v>700</v>
      </c>
      <c r="B762" s="1" t="n">
        <f aca="false">B761+1</f>
        <v>2707</v>
      </c>
      <c r="C762" s="1" t="n">
        <f aca="false">+(C761*$F$60%)+C761</f>
        <v>788816198.378151</v>
      </c>
      <c r="D762" s="1" t="str">
        <f aca="false">IF(C762&gt;$C$60,"y","n")</f>
        <v>n</v>
      </c>
    </row>
    <row r="763" customFormat="false" ht="12.75" hidden="false" customHeight="false" outlineLevel="0" collapsed="false">
      <c r="A763" s="0" t="n">
        <f aca="false">B763-$B$62</f>
        <v>701</v>
      </c>
      <c r="B763" s="1" t="n">
        <f aca="false">B762+1</f>
        <v>2708</v>
      </c>
      <c r="C763" s="1" t="n">
        <f aca="false">+(C762*$F$60%)+C762</f>
        <v>789289488.097178</v>
      </c>
      <c r="D763" s="1" t="str">
        <f aca="false">IF(C763&gt;$C$60,"y","n")</f>
        <v>n</v>
      </c>
    </row>
    <row r="764" customFormat="false" ht="12.75" hidden="false" customHeight="false" outlineLevel="0" collapsed="false">
      <c r="A764" s="0" t="n">
        <f aca="false">B764-$B$62</f>
        <v>702</v>
      </c>
      <c r="B764" s="1" t="n">
        <f aca="false">B763+1</f>
        <v>2709</v>
      </c>
      <c r="C764" s="1" t="n">
        <f aca="false">+(C763*$F$60%)+C763</f>
        <v>789763061.790037</v>
      </c>
      <c r="D764" s="1" t="str">
        <f aca="false">IF(C764&gt;$C$60,"y","n")</f>
        <v>n</v>
      </c>
    </row>
    <row r="765" customFormat="false" ht="12.75" hidden="false" customHeight="false" outlineLevel="0" collapsed="false">
      <c r="A765" s="0" t="n">
        <f aca="false">B765-$B$62</f>
        <v>703</v>
      </c>
      <c r="B765" s="1" t="n">
        <f aca="false">B764+1</f>
        <v>2710</v>
      </c>
      <c r="C765" s="1" t="n">
        <f aca="false">+(C764*$F$60%)+C764</f>
        <v>790236919.627111</v>
      </c>
      <c r="D765" s="1" t="str">
        <f aca="false">IF(C765&gt;$C$60,"y","n")</f>
        <v>n</v>
      </c>
    </row>
    <row r="766" customFormat="false" ht="12.75" hidden="false" customHeight="false" outlineLevel="0" collapsed="false">
      <c r="A766" s="0" t="n">
        <f aca="false">B766-$B$62</f>
        <v>704</v>
      </c>
      <c r="B766" s="1" t="n">
        <f aca="false">B765+1</f>
        <v>2711</v>
      </c>
      <c r="C766" s="1" t="n">
        <f aca="false">+(C765*$F$60%)+C765</f>
        <v>790711061.778887</v>
      </c>
      <c r="D766" s="1" t="str">
        <f aca="false">IF(C766&gt;$C$60,"y","n")</f>
        <v>n</v>
      </c>
    </row>
    <row r="767" customFormat="false" ht="12.75" hidden="false" customHeight="false" outlineLevel="0" collapsed="false">
      <c r="A767" s="0" t="n">
        <f aca="false">B767-$B$62</f>
        <v>705</v>
      </c>
      <c r="B767" s="1" t="n">
        <f aca="false">B766+1</f>
        <v>2712</v>
      </c>
      <c r="C767" s="1" t="n">
        <f aca="false">+(C766*$F$60%)+C766</f>
        <v>791185488.415954</v>
      </c>
      <c r="D767" s="1" t="str">
        <f aca="false">IF(C767&gt;$C$60,"y","n")</f>
        <v>n</v>
      </c>
    </row>
    <row r="768" customFormat="false" ht="12.75" hidden="false" customHeight="false" outlineLevel="0" collapsed="false">
      <c r="A768" s="0" t="n">
        <f aca="false">B768-$B$62</f>
        <v>706</v>
      </c>
      <c r="B768" s="1" t="n">
        <f aca="false">B767+1</f>
        <v>2713</v>
      </c>
      <c r="C768" s="1" t="n">
        <f aca="false">+(C767*$F$60%)+C767</f>
        <v>791660199.709004</v>
      </c>
      <c r="D768" s="1" t="str">
        <f aca="false">IF(C768&gt;$C$60,"y","n")</f>
        <v>n</v>
      </c>
    </row>
    <row r="769" customFormat="false" ht="12.75" hidden="false" customHeight="false" outlineLevel="0" collapsed="false">
      <c r="A769" s="0" t="n">
        <f aca="false">B769-$B$62</f>
        <v>707</v>
      </c>
      <c r="B769" s="1" t="n">
        <f aca="false">B768+1</f>
        <v>2714</v>
      </c>
      <c r="C769" s="1" t="n">
        <f aca="false">+(C768*$F$60%)+C768</f>
        <v>792135195.828829</v>
      </c>
      <c r="D769" s="1" t="str">
        <f aca="false">IF(C769&gt;$C$60,"y","n")</f>
        <v>n</v>
      </c>
    </row>
    <row r="770" customFormat="false" ht="12.75" hidden="false" customHeight="false" outlineLevel="0" collapsed="false">
      <c r="A770" s="0" t="n">
        <f aca="false">B770-$B$62</f>
        <v>708</v>
      </c>
      <c r="B770" s="1" t="n">
        <f aca="false">B769+1</f>
        <v>2715</v>
      </c>
      <c r="C770" s="1" t="n">
        <f aca="false">+(C769*$F$60%)+C769</f>
        <v>792610476.946327</v>
      </c>
      <c r="D770" s="1" t="str">
        <f aca="false">IF(C770&gt;$C$60,"y","n")</f>
        <v>n</v>
      </c>
    </row>
    <row r="771" customFormat="false" ht="12.75" hidden="false" customHeight="false" outlineLevel="0" collapsed="false">
      <c r="A771" s="0" t="n">
        <f aca="false">B771-$B$62</f>
        <v>709</v>
      </c>
      <c r="B771" s="1" t="n">
        <f aca="false">B770+1</f>
        <v>2716</v>
      </c>
      <c r="C771" s="1" t="n">
        <f aca="false">+(C770*$F$60%)+C770</f>
        <v>793086043.232494</v>
      </c>
      <c r="D771" s="1" t="str">
        <f aca="false">IF(C771&gt;$C$60,"y","n")</f>
        <v>n</v>
      </c>
    </row>
    <row r="772" customFormat="false" ht="12.75" hidden="false" customHeight="false" outlineLevel="0" collapsed="false">
      <c r="A772" s="0" t="n">
        <f aca="false">B772-$B$62</f>
        <v>710</v>
      </c>
      <c r="B772" s="1" t="n">
        <f aca="false">B771+1</f>
        <v>2717</v>
      </c>
      <c r="C772" s="1" t="n">
        <f aca="false">+(C771*$F$60%)+C771</f>
        <v>793561894.858434</v>
      </c>
      <c r="D772" s="1" t="str">
        <f aca="false">IF(C772&gt;$C$60,"y","n")</f>
        <v>n</v>
      </c>
    </row>
    <row r="773" customFormat="false" ht="12.75" hidden="false" customHeight="false" outlineLevel="0" collapsed="false">
      <c r="A773" s="0" t="n">
        <f aca="false">B773-$B$62</f>
        <v>711</v>
      </c>
      <c r="B773" s="1" t="n">
        <f aca="false">B772+1</f>
        <v>2718</v>
      </c>
      <c r="C773" s="1" t="n">
        <f aca="false">+(C772*$F$60%)+C772</f>
        <v>794038031.995349</v>
      </c>
      <c r="D773" s="1" t="str">
        <f aca="false">IF(C773&gt;$C$60,"y","n")</f>
        <v>n</v>
      </c>
    </row>
    <row r="774" customFormat="false" ht="12.75" hidden="false" customHeight="false" outlineLevel="0" collapsed="false">
      <c r="A774" s="0" t="n">
        <f aca="false">B774-$B$62</f>
        <v>712</v>
      </c>
      <c r="B774" s="1" t="n">
        <f aca="false">B773+1</f>
        <v>2719</v>
      </c>
      <c r="C774" s="1" t="n">
        <f aca="false">+(C773*$F$60%)+C773</f>
        <v>794514454.814546</v>
      </c>
      <c r="D774" s="1" t="str">
        <f aca="false">IF(C774&gt;$C$60,"y","n")</f>
        <v>n</v>
      </c>
    </row>
    <row r="775" customFormat="false" ht="12.75" hidden="false" customHeight="false" outlineLevel="0" collapsed="false">
      <c r="A775" s="0" t="n">
        <f aca="false">B775-$B$62</f>
        <v>713</v>
      </c>
      <c r="B775" s="1" t="n">
        <f aca="false">B774+1</f>
        <v>2720</v>
      </c>
      <c r="C775" s="1" t="n">
        <f aca="false">+(C774*$F$60%)+C774</f>
        <v>794991163.487435</v>
      </c>
      <c r="D775" s="1" t="str">
        <f aca="false">IF(C775&gt;$C$60,"y","n")</f>
        <v>n</v>
      </c>
    </row>
    <row r="776" customFormat="false" ht="12.75" hidden="false" customHeight="false" outlineLevel="0" collapsed="false">
      <c r="A776" s="0" t="n">
        <f aca="false">B776-$B$62</f>
        <v>714</v>
      </c>
      <c r="B776" s="1" t="n">
        <f aca="false">B775+1</f>
        <v>2721</v>
      </c>
      <c r="C776" s="1" t="n">
        <f aca="false">+(C775*$F$60%)+C775</f>
        <v>795468158.185527</v>
      </c>
      <c r="D776" s="1" t="str">
        <f aca="false">IF(C776&gt;$C$60,"y","n")</f>
        <v>n</v>
      </c>
    </row>
    <row r="777" customFormat="false" ht="12.75" hidden="false" customHeight="false" outlineLevel="0" collapsed="false">
      <c r="A777" s="0" t="n">
        <f aca="false">B777-$B$62</f>
        <v>715</v>
      </c>
      <c r="B777" s="1" t="n">
        <f aca="false">B776+1</f>
        <v>2722</v>
      </c>
      <c r="C777" s="1" t="n">
        <f aca="false">+(C776*$F$60%)+C776</f>
        <v>795945439.080439</v>
      </c>
      <c r="D777" s="1" t="str">
        <f aca="false">IF(C777&gt;$C$60,"y","n")</f>
        <v>n</v>
      </c>
    </row>
    <row r="778" customFormat="false" ht="12.75" hidden="false" customHeight="false" outlineLevel="0" collapsed="false">
      <c r="A778" s="0" t="n">
        <f aca="false">B778-$B$62</f>
        <v>716</v>
      </c>
      <c r="B778" s="1" t="n">
        <f aca="false">B777+1</f>
        <v>2723</v>
      </c>
      <c r="C778" s="1" t="n">
        <f aca="false">+(C777*$F$60%)+C777</f>
        <v>796423006.343887</v>
      </c>
      <c r="D778" s="1" t="str">
        <f aca="false">IF(C778&gt;$C$60,"y","n")</f>
        <v>n</v>
      </c>
    </row>
    <row r="779" customFormat="false" ht="12.75" hidden="false" customHeight="false" outlineLevel="0" collapsed="false">
      <c r="A779" s="0" t="n">
        <f aca="false">B779-$B$62</f>
        <v>717</v>
      </c>
      <c r="B779" s="1" t="n">
        <f aca="false">B778+1</f>
        <v>2724</v>
      </c>
      <c r="C779" s="1" t="n">
        <f aca="false">+(C778*$F$60%)+C778</f>
        <v>796900860.147693</v>
      </c>
      <c r="D779" s="1" t="str">
        <f aca="false">IF(C779&gt;$C$60,"y","n")</f>
        <v>n</v>
      </c>
    </row>
    <row r="780" customFormat="false" ht="12.75" hidden="false" customHeight="false" outlineLevel="0" collapsed="false">
      <c r="A780" s="0" t="n">
        <f aca="false">B780-$B$62</f>
        <v>718</v>
      </c>
      <c r="B780" s="1" t="n">
        <f aca="false">B779+1</f>
        <v>2725</v>
      </c>
      <c r="C780" s="1" t="n">
        <f aca="false">+(C779*$F$60%)+C779</f>
        <v>797379000.663782</v>
      </c>
      <c r="D780" s="1" t="str">
        <f aca="false">IF(C780&gt;$C$60,"y","n")</f>
        <v>n</v>
      </c>
    </row>
    <row r="781" customFormat="false" ht="12.75" hidden="false" customHeight="false" outlineLevel="0" collapsed="false">
      <c r="A781" s="0" t="n">
        <f aca="false">B781-$B$62</f>
        <v>719</v>
      </c>
      <c r="B781" s="1" t="n">
        <f aca="false">B780+1</f>
        <v>2726</v>
      </c>
      <c r="C781" s="1" t="n">
        <f aca="false">+(C780*$F$60%)+C780</f>
        <v>797857428.06418</v>
      </c>
      <c r="D781" s="1" t="str">
        <f aca="false">IF(C781&gt;$C$60,"y","n")</f>
        <v>n</v>
      </c>
    </row>
    <row r="782" customFormat="false" ht="12.75" hidden="false" customHeight="false" outlineLevel="0" collapsed="false">
      <c r="A782" s="0" t="n">
        <f aca="false">B782-$B$62</f>
        <v>720</v>
      </c>
      <c r="B782" s="1" t="n">
        <f aca="false">B781+1</f>
        <v>2727</v>
      </c>
      <c r="C782" s="1" t="n">
        <f aca="false">+(C781*$F$60%)+C781</f>
        <v>798336142.521018</v>
      </c>
      <c r="D782" s="1" t="str">
        <f aca="false">IF(C782&gt;$C$60,"y","n")</f>
        <v>n</v>
      </c>
    </row>
    <row r="783" customFormat="false" ht="12.75" hidden="false" customHeight="false" outlineLevel="0" collapsed="false">
      <c r="A783" s="0" t="n">
        <f aca="false">B783-$B$62</f>
        <v>721</v>
      </c>
      <c r="B783" s="1" t="n">
        <f aca="false">B782+1</f>
        <v>2728</v>
      </c>
      <c r="C783" s="1" t="n">
        <f aca="false">+(C782*$F$60%)+C782</f>
        <v>798815144.206531</v>
      </c>
      <c r="D783" s="1" t="str">
        <f aca="false">IF(C783&gt;$C$60,"y","n")</f>
        <v>n</v>
      </c>
    </row>
    <row r="784" customFormat="false" ht="12.75" hidden="false" customHeight="false" outlineLevel="0" collapsed="false">
      <c r="A784" s="0" t="n">
        <f aca="false">B784-$B$62</f>
        <v>722</v>
      </c>
      <c r="B784" s="1" t="n">
        <f aca="false">B783+1</f>
        <v>2729</v>
      </c>
      <c r="C784" s="1" t="n">
        <f aca="false">+(C783*$F$60%)+C783</f>
        <v>799294433.293055</v>
      </c>
      <c r="D784" s="1" t="str">
        <f aca="false">IF(C784&gt;$C$60,"y","n")</f>
        <v>n</v>
      </c>
    </row>
    <row r="785" customFormat="false" ht="12.75" hidden="false" customHeight="false" outlineLevel="0" collapsed="false">
      <c r="A785" s="0" t="n">
        <f aca="false">B785-$B$62</f>
        <v>723</v>
      </c>
      <c r="B785" s="1" t="n">
        <f aca="false">B784+1</f>
        <v>2730</v>
      </c>
      <c r="C785" s="1" t="n">
        <f aca="false">+(C784*$F$60%)+C784</f>
        <v>799774009.953031</v>
      </c>
      <c r="D785" s="1" t="str">
        <f aca="false">IF(C785&gt;$C$60,"y","n")</f>
        <v>n</v>
      </c>
    </row>
    <row r="786" customFormat="false" ht="12.75" hidden="false" customHeight="false" outlineLevel="0" collapsed="false">
      <c r="A786" s="0" t="n">
        <f aca="false">B786-$B$62</f>
        <v>724</v>
      </c>
      <c r="B786" s="1" t="n">
        <f aca="false">B785+1</f>
        <v>2731</v>
      </c>
      <c r="C786" s="1" t="n">
        <f aca="false">+(C785*$F$60%)+C785</f>
        <v>800253874.359003</v>
      </c>
      <c r="D786" s="1" t="str">
        <f aca="false">IF(C786&gt;$C$60,"y","n")</f>
        <v>n</v>
      </c>
    </row>
    <row r="787" customFormat="false" ht="12.75" hidden="false" customHeight="false" outlineLevel="0" collapsed="false">
      <c r="A787" s="0" t="n">
        <f aca="false">B787-$B$62</f>
        <v>725</v>
      </c>
      <c r="B787" s="1" t="n">
        <f aca="false">B786+1</f>
        <v>2732</v>
      </c>
      <c r="C787" s="1" t="n">
        <f aca="false">+(C786*$F$60%)+C786</f>
        <v>800734026.683618</v>
      </c>
      <c r="D787" s="1" t="str">
        <f aca="false">IF(C787&gt;$C$60,"y","n")</f>
        <v>n</v>
      </c>
    </row>
    <row r="788" customFormat="false" ht="12.75" hidden="false" customHeight="false" outlineLevel="0" collapsed="false">
      <c r="A788" s="0" t="n">
        <f aca="false">B788-$B$62</f>
        <v>726</v>
      </c>
      <c r="B788" s="1" t="n">
        <f aca="false">B787+1</f>
        <v>2733</v>
      </c>
      <c r="C788" s="1" t="n">
        <f aca="false">+(C787*$F$60%)+C787</f>
        <v>801214467.099628</v>
      </c>
      <c r="D788" s="1" t="str">
        <f aca="false">IF(C788&gt;$C$60,"y","n")</f>
        <v>n</v>
      </c>
    </row>
    <row r="789" customFormat="false" ht="12.75" hidden="false" customHeight="false" outlineLevel="0" collapsed="false">
      <c r="A789" s="0" t="n">
        <f aca="false">B789-$B$62</f>
        <v>727</v>
      </c>
      <c r="B789" s="1" t="n">
        <f aca="false">B788+1</f>
        <v>2734</v>
      </c>
      <c r="C789" s="1" t="n">
        <f aca="false">+(C788*$F$60%)+C788</f>
        <v>801695195.779888</v>
      </c>
      <c r="D789" s="1" t="str">
        <f aca="false">IF(C789&gt;$C$60,"y","n")</f>
        <v>n</v>
      </c>
    </row>
    <row r="790" customFormat="false" ht="12.75" hidden="false" customHeight="false" outlineLevel="0" collapsed="false">
      <c r="A790" s="0" t="n">
        <f aca="false">B790-$B$62</f>
        <v>728</v>
      </c>
      <c r="B790" s="1" t="n">
        <f aca="false">B789+1</f>
        <v>2735</v>
      </c>
      <c r="C790" s="1" t="n">
        <f aca="false">+(C789*$F$60%)+C789</f>
        <v>802176212.897356</v>
      </c>
      <c r="D790" s="1" t="str">
        <f aca="false">IF(C790&gt;$C$60,"y","n")</f>
        <v>n</v>
      </c>
    </row>
    <row r="791" customFormat="false" ht="12.75" hidden="false" customHeight="false" outlineLevel="0" collapsed="false">
      <c r="A791" s="0" t="n">
        <f aca="false">B791-$B$62</f>
        <v>729</v>
      </c>
      <c r="B791" s="1" t="n">
        <f aca="false">B790+1</f>
        <v>2736</v>
      </c>
      <c r="C791" s="1" t="n">
        <f aca="false">+(C790*$F$60%)+C790</f>
        <v>802657518.625094</v>
      </c>
      <c r="D791" s="1" t="str">
        <f aca="false">IF(C791&gt;$C$60,"y","n")</f>
        <v>n</v>
      </c>
    </row>
    <row r="792" customFormat="false" ht="12.75" hidden="false" customHeight="false" outlineLevel="0" collapsed="false">
      <c r="A792" s="0" t="n">
        <f aca="false">B792-$B$62</f>
        <v>730</v>
      </c>
      <c r="B792" s="1" t="n">
        <f aca="false">B791+1</f>
        <v>2737</v>
      </c>
      <c r="C792" s="1" t="n">
        <f aca="false">+(C791*$F$60%)+C791</f>
        <v>803139113.136269</v>
      </c>
      <c r="D792" s="1" t="str">
        <f aca="false">IF(C792&gt;$C$60,"y","n")</f>
        <v>n</v>
      </c>
    </row>
    <row r="793" customFormat="false" ht="12.75" hidden="false" customHeight="false" outlineLevel="0" collapsed="false">
      <c r="A793" s="0" t="n">
        <f aca="false">B793-$B$62</f>
        <v>731</v>
      </c>
      <c r="B793" s="1" t="n">
        <f aca="false">B792+1</f>
        <v>2738</v>
      </c>
      <c r="C793" s="1" t="n">
        <f aca="false">+(C792*$F$60%)+C792</f>
        <v>803620996.604151</v>
      </c>
      <c r="D793" s="1" t="str">
        <f aca="false">IF(C793&gt;$C$60,"y","n")</f>
        <v>n</v>
      </c>
    </row>
    <row r="794" customFormat="false" ht="12.75" hidden="false" customHeight="false" outlineLevel="0" collapsed="false">
      <c r="A794" s="0" t="n">
        <f aca="false">B794-$B$62</f>
        <v>732</v>
      </c>
      <c r="B794" s="1" t="n">
        <f aca="false">B793+1</f>
        <v>2739</v>
      </c>
      <c r="C794" s="1" t="n">
        <f aca="false">+(C793*$F$60%)+C793</f>
        <v>804103169.202114</v>
      </c>
      <c r="D794" s="1" t="str">
        <f aca="false">IF(C794&gt;$C$60,"y","n")</f>
        <v>n</v>
      </c>
    </row>
    <row r="795" customFormat="false" ht="12.75" hidden="false" customHeight="false" outlineLevel="0" collapsed="false">
      <c r="A795" s="0" t="n">
        <f aca="false">B795-$B$62</f>
        <v>733</v>
      </c>
      <c r="B795" s="1" t="n">
        <f aca="false">B794+1</f>
        <v>2740</v>
      </c>
      <c r="C795" s="1" t="n">
        <f aca="false">+(C794*$F$60%)+C794</f>
        <v>804585631.103635</v>
      </c>
      <c r="D795" s="1" t="str">
        <f aca="false">IF(C795&gt;$C$60,"y","n")</f>
        <v>n</v>
      </c>
    </row>
    <row r="796" customFormat="false" ht="12.75" hidden="false" customHeight="false" outlineLevel="0" collapsed="false">
      <c r="A796" s="0" t="n">
        <f aca="false">B796-$B$62</f>
        <v>734</v>
      </c>
      <c r="B796" s="1" t="n">
        <f aca="false">B795+1</f>
        <v>2741</v>
      </c>
      <c r="C796" s="1" t="n">
        <f aca="false">+(C795*$F$60%)+C795</f>
        <v>805068382.482297</v>
      </c>
      <c r="D796" s="1" t="str">
        <f aca="false">IF(C796&gt;$C$60,"y","n")</f>
        <v>n</v>
      </c>
    </row>
    <row r="797" customFormat="false" ht="12.75" hidden="false" customHeight="false" outlineLevel="0" collapsed="false">
      <c r="A797" s="0" t="n">
        <f aca="false">B797-$B$62</f>
        <v>735</v>
      </c>
      <c r="B797" s="1" t="n">
        <f aca="false">B796+1</f>
        <v>2742</v>
      </c>
      <c r="C797" s="1" t="n">
        <f aca="false">+(C796*$F$60%)+C796</f>
        <v>805551423.511787</v>
      </c>
      <c r="D797" s="1" t="str">
        <f aca="false">IF(C797&gt;$C$60,"y","n")</f>
        <v>n</v>
      </c>
    </row>
    <row r="798" customFormat="false" ht="12.75" hidden="false" customHeight="false" outlineLevel="0" collapsed="false">
      <c r="A798" s="0" t="n">
        <f aca="false">B798-$B$62</f>
        <v>736</v>
      </c>
      <c r="B798" s="1" t="n">
        <f aca="false">B797+1</f>
        <v>2743</v>
      </c>
      <c r="C798" s="1" t="n">
        <f aca="false">+(C797*$F$60%)+C797</f>
        <v>806034754.365894</v>
      </c>
      <c r="D798" s="1" t="str">
        <f aca="false">IF(C798&gt;$C$60,"y","n")</f>
        <v>n</v>
      </c>
    </row>
    <row r="799" customFormat="false" ht="12.75" hidden="false" customHeight="false" outlineLevel="0" collapsed="false">
      <c r="A799" s="0" t="n">
        <f aca="false">B799-$B$62</f>
        <v>737</v>
      </c>
      <c r="B799" s="1" t="n">
        <f aca="false">B798+1</f>
        <v>2744</v>
      </c>
      <c r="C799" s="1" t="n">
        <f aca="false">+(C798*$F$60%)+C798</f>
        <v>806518375.218513</v>
      </c>
      <c r="D799" s="1" t="str">
        <f aca="false">IF(C799&gt;$C$60,"y","n")</f>
        <v>n</v>
      </c>
    </row>
    <row r="800" customFormat="false" ht="12.75" hidden="false" customHeight="false" outlineLevel="0" collapsed="false">
      <c r="A800" s="0" t="n">
        <f aca="false">B800-$B$62</f>
        <v>738</v>
      </c>
      <c r="B800" s="1" t="n">
        <f aca="false">B799+1</f>
        <v>2745</v>
      </c>
      <c r="C800" s="1" t="n">
        <f aca="false">+(C799*$F$60%)+C799</f>
        <v>807002286.243644</v>
      </c>
      <c r="D800" s="1" t="str">
        <f aca="false">IF(C800&gt;$C$60,"y","n")</f>
        <v>n</v>
      </c>
    </row>
    <row r="801" customFormat="false" ht="12.75" hidden="false" customHeight="false" outlineLevel="0" collapsed="false">
      <c r="A801" s="0" t="n">
        <f aca="false">B801-$B$62</f>
        <v>739</v>
      </c>
      <c r="B801" s="1" t="n">
        <f aca="false">B800+1</f>
        <v>2746</v>
      </c>
      <c r="C801" s="1" t="n">
        <f aca="false">+(C800*$F$60%)+C800</f>
        <v>807486487.61539</v>
      </c>
      <c r="D801" s="1" t="str">
        <f aca="false">IF(C801&gt;$C$60,"y","n")</f>
        <v>n</v>
      </c>
    </row>
    <row r="802" customFormat="false" ht="12.75" hidden="false" customHeight="false" outlineLevel="0" collapsed="false">
      <c r="A802" s="0" t="n">
        <f aca="false">B802-$B$62</f>
        <v>740</v>
      </c>
      <c r="B802" s="1" t="n">
        <f aca="false">B801+1</f>
        <v>2747</v>
      </c>
      <c r="C802" s="1" t="n">
        <f aca="false">+(C801*$F$60%)+C801</f>
        <v>807970979.50796</v>
      </c>
      <c r="D802" s="1" t="str">
        <f aca="false">IF(C802&gt;$C$60,"y","n")</f>
        <v>n</v>
      </c>
    </row>
    <row r="803" customFormat="false" ht="12.75" hidden="false" customHeight="false" outlineLevel="0" collapsed="false">
      <c r="A803" s="0" t="n">
        <f aca="false">B803-$B$62</f>
        <v>741</v>
      </c>
      <c r="B803" s="1" t="n">
        <f aca="false">B802+1</f>
        <v>2748</v>
      </c>
      <c r="C803" s="1" t="n">
        <f aca="false">+(C802*$F$60%)+C802</f>
        <v>808455762.095664</v>
      </c>
      <c r="D803" s="1" t="str">
        <f aca="false">IF(C803&gt;$C$60,"y","n")</f>
        <v>n</v>
      </c>
    </row>
    <row r="804" customFormat="false" ht="12.75" hidden="false" customHeight="false" outlineLevel="0" collapsed="false">
      <c r="A804" s="0" t="n">
        <f aca="false">B804-$B$62</f>
        <v>742</v>
      </c>
      <c r="B804" s="1" t="n">
        <f aca="false">B803+1</f>
        <v>2749</v>
      </c>
      <c r="C804" s="1" t="n">
        <f aca="false">+(C803*$F$60%)+C803</f>
        <v>808940835.552922</v>
      </c>
      <c r="D804" s="1" t="str">
        <f aca="false">IF(C804&gt;$C$60,"y","n")</f>
        <v>n</v>
      </c>
    </row>
    <row r="805" customFormat="false" ht="12.75" hidden="false" customHeight="false" outlineLevel="0" collapsed="false">
      <c r="A805" s="0" t="n">
        <f aca="false">B805-$B$62</f>
        <v>743</v>
      </c>
      <c r="B805" s="1" t="n">
        <f aca="false">B804+1</f>
        <v>2750</v>
      </c>
      <c r="C805" s="1" t="n">
        <f aca="false">+(C804*$F$60%)+C804</f>
        <v>809426200.054254</v>
      </c>
      <c r="D805" s="1" t="str">
        <f aca="false">IF(C805&gt;$C$60,"y","n")</f>
        <v>n</v>
      </c>
    </row>
    <row r="806" customFormat="false" ht="12.75" hidden="false" customHeight="false" outlineLevel="0" collapsed="false">
      <c r="A806" s="0" t="n">
        <f aca="false">B806-$B$62</f>
        <v>744</v>
      </c>
      <c r="B806" s="1" t="n">
        <f aca="false">B805+1</f>
        <v>2751</v>
      </c>
      <c r="C806" s="1" t="n">
        <f aca="false">+(C805*$F$60%)+C805</f>
        <v>809911855.774286</v>
      </c>
      <c r="D806" s="1" t="str">
        <f aca="false">IF(C806&gt;$C$60,"y","n")</f>
        <v>n</v>
      </c>
    </row>
    <row r="807" customFormat="false" ht="12.75" hidden="false" customHeight="false" outlineLevel="0" collapsed="false">
      <c r="A807" s="0" t="n">
        <f aca="false">B807-$B$62</f>
        <v>745</v>
      </c>
      <c r="B807" s="1" t="n">
        <f aca="false">B806+1</f>
        <v>2752</v>
      </c>
      <c r="C807" s="1" t="n">
        <f aca="false">+(C806*$F$60%)+C806</f>
        <v>810397802.887751</v>
      </c>
      <c r="D807" s="1" t="str">
        <f aca="false">IF(C807&gt;$C$60,"y","n")</f>
        <v>n</v>
      </c>
    </row>
    <row r="808" customFormat="false" ht="12.75" hidden="false" customHeight="false" outlineLevel="0" collapsed="false">
      <c r="A808" s="0" t="n">
        <f aca="false">B808-$B$62</f>
        <v>746</v>
      </c>
      <c r="B808" s="1" t="n">
        <f aca="false">B807+1</f>
        <v>2753</v>
      </c>
      <c r="C808" s="1" t="n">
        <f aca="false">+(C807*$F$60%)+C807</f>
        <v>810884041.569483</v>
      </c>
      <c r="D808" s="1" t="str">
        <f aca="false">IF(C808&gt;$C$60,"y","n")</f>
        <v>n</v>
      </c>
    </row>
    <row r="809" customFormat="false" ht="12.75" hidden="false" customHeight="false" outlineLevel="0" collapsed="false">
      <c r="A809" s="0" t="n">
        <f aca="false">B809-$B$62</f>
        <v>747</v>
      </c>
      <c r="B809" s="1" t="n">
        <f aca="false">B808+1</f>
        <v>2754</v>
      </c>
      <c r="C809" s="1" t="n">
        <f aca="false">+(C808*$F$60%)+C808</f>
        <v>811370571.994425</v>
      </c>
      <c r="D809" s="1" t="str">
        <f aca="false">IF(C809&gt;$C$60,"y","n")</f>
        <v>n</v>
      </c>
    </row>
    <row r="810" customFormat="false" ht="12.75" hidden="false" customHeight="false" outlineLevel="0" collapsed="false">
      <c r="A810" s="0" t="n">
        <f aca="false">B810-$B$62</f>
        <v>748</v>
      </c>
      <c r="B810" s="1" t="n">
        <f aca="false">B809+1</f>
        <v>2755</v>
      </c>
      <c r="C810" s="1" t="n">
        <f aca="false">+(C809*$F$60%)+C809</f>
        <v>811857394.337622</v>
      </c>
      <c r="D810" s="1" t="str">
        <f aca="false">IF(C810&gt;$C$60,"y","n")</f>
        <v>n</v>
      </c>
    </row>
    <row r="811" customFormat="false" ht="12.75" hidden="false" customHeight="false" outlineLevel="0" collapsed="false">
      <c r="A811" s="0" t="n">
        <f aca="false">B811-$B$62</f>
        <v>749</v>
      </c>
      <c r="B811" s="1" t="n">
        <f aca="false">B810+1</f>
        <v>2756</v>
      </c>
      <c r="C811" s="1" t="n">
        <f aca="false">+(C810*$F$60%)+C810</f>
        <v>812344508.774224</v>
      </c>
      <c r="D811" s="1" t="str">
        <f aca="false">IF(C811&gt;$C$60,"y","n")</f>
        <v>n</v>
      </c>
    </row>
    <row r="812" customFormat="false" ht="12.75" hidden="false" customHeight="false" outlineLevel="0" collapsed="false">
      <c r="A812" s="0" t="n">
        <f aca="false">B812-$B$62</f>
        <v>750</v>
      </c>
      <c r="B812" s="1" t="n">
        <f aca="false">B811+1</f>
        <v>2757</v>
      </c>
      <c r="C812" s="1" t="n">
        <f aca="false">+(C811*$F$60%)+C811</f>
        <v>812831915.479489</v>
      </c>
      <c r="D812" s="1" t="str">
        <f aca="false">IF(C812&gt;$C$60,"y","n")</f>
        <v>n</v>
      </c>
    </row>
    <row r="813" customFormat="false" ht="12.75" hidden="false" customHeight="false" outlineLevel="0" collapsed="false">
      <c r="A813" s="0" t="n">
        <f aca="false">B813-$B$62</f>
        <v>751</v>
      </c>
      <c r="B813" s="1" t="n">
        <f aca="false">B812+1</f>
        <v>2758</v>
      </c>
      <c r="C813" s="1" t="n">
        <f aca="false">+(C812*$F$60%)+C812</f>
        <v>813319614.628776</v>
      </c>
      <c r="D813" s="1" t="str">
        <f aca="false">IF(C813&gt;$C$60,"y","n")</f>
        <v>n</v>
      </c>
    </row>
    <row r="814" customFormat="false" ht="12.75" hidden="false" customHeight="false" outlineLevel="0" collapsed="false">
      <c r="A814" s="0" t="n">
        <f aca="false">B814-$B$62</f>
        <v>752</v>
      </c>
      <c r="B814" s="1" t="n">
        <f aca="false">B813+1</f>
        <v>2759</v>
      </c>
      <c r="C814" s="1" t="n">
        <f aca="false">+(C813*$F$60%)+C813</f>
        <v>813807606.397554</v>
      </c>
      <c r="D814" s="1" t="str">
        <f aca="false">IF(C814&gt;$C$60,"y","n")</f>
        <v>n</v>
      </c>
    </row>
    <row r="815" customFormat="false" ht="12.75" hidden="false" customHeight="false" outlineLevel="0" collapsed="false">
      <c r="A815" s="0" t="n">
        <f aca="false">B815-$B$62</f>
        <v>753</v>
      </c>
      <c r="B815" s="1" t="n">
        <f aca="false">B814+1</f>
        <v>2760</v>
      </c>
      <c r="C815" s="1" t="n">
        <f aca="false">+(C814*$F$60%)+C814</f>
        <v>814295890.961392</v>
      </c>
      <c r="D815" s="1" t="str">
        <f aca="false">IF(C815&gt;$C$60,"y","n")</f>
        <v>n</v>
      </c>
    </row>
    <row r="816" customFormat="false" ht="12.75" hidden="false" customHeight="false" outlineLevel="0" collapsed="false">
      <c r="A816" s="0" t="n">
        <f aca="false">B816-$B$62</f>
        <v>754</v>
      </c>
      <c r="B816" s="1" t="n">
        <f aca="false">B815+1</f>
        <v>2761</v>
      </c>
      <c r="C816" s="1" t="n">
        <f aca="false">+(C815*$F$60%)+C815</f>
        <v>814784468.495969</v>
      </c>
      <c r="D816" s="1" t="str">
        <f aca="false">IF(C816&gt;$C$60,"y","n")</f>
        <v>n</v>
      </c>
    </row>
    <row r="817" customFormat="false" ht="12.75" hidden="false" customHeight="false" outlineLevel="0" collapsed="false">
      <c r="A817" s="0" t="n">
        <f aca="false">B817-$B$62</f>
        <v>755</v>
      </c>
      <c r="B817" s="1" t="n">
        <f aca="false">B816+1</f>
        <v>2762</v>
      </c>
      <c r="C817" s="1" t="n">
        <f aca="false">+(C816*$F$60%)+C816</f>
        <v>815273339.177067</v>
      </c>
      <c r="D817" s="1" t="str">
        <f aca="false">IF(C817&gt;$C$60,"y","n")</f>
        <v>n</v>
      </c>
    </row>
    <row r="818" customFormat="false" ht="12.75" hidden="false" customHeight="false" outlineLevel="0" collapsed="false">
      <c r="A818" s="0" t="n">
        <f aca="false">B818-$B$62</f>
        <v>756</v>
      </c>
      <c r="B818" s="1" t="n">
        <f aca="false">B817+1</f>
        <v>2763</v>
      </c>
      <c r="C818" s="1" t="n">
        <f aca="false">+(C817*$F$60%)+C817</f>
        <v>815762503.180573</v>
      </c>
      <c r="D818" s="1" t="str">
        <f aca="false">IF(C818&gt;$C$60,"y","n")</f>
        <v>n</v>
      </c>
    </row>
    <row r="819" customFormat="false" ht="12.75" hidden="false" customHeight="false" outlineLevel="0" collapsed="false">
      <c r="A819" s="0" t="n">
        <f aca="false">B819-$B$62</f>
        <v>757</v>
      </c>
      <c r="B819" s="1" t="n">
        <f aca="false">B818+1</f>
        <v>2764</v>
      </c>
      <c r="C819" s="1" t="n">
        <f aca="false">+(C818*$F$60%)+C818</f>
        <v>816251960.682481</v>
      </c>
      <c r="D819" s="1" t="str">
        <f aca="false">IF(C819&gt;$C$60,"y","n")</f>
        <v>n</v>
      </c>
    </row>
    <row r="820" customFormat="false" ht="12.75" hidden="false" customHeight="false" outlineLevel="0" collapsed="false">
      <c r="A820" s="0" t="n">
        <f aca="false">B820-$B$62</f>
        <v>758</v>
      </c>
      <c r="B820" s="1" t="n">
        <f aca="false">B819+1</f>
        <v>2765</v>
      </c>
      <c r="C820" s="1" t="n">
        <f aca="false">+(C819*$F$60%)+C819</f>
        <v>816741711.858891</v>
      </c>
      <c r="D820" s="1" t="str">
        <f aca="false">IF(C820&gt;$C$60,"y","n")</f>
        <v>n</v>
      </c>
    </row>
    <row r="821" customFormat="false" ht="12.75" hidden="false" customHeight="false" outlineLevel="0" collapsed="false">
      <c r="A821" s="0" t="n">
        <f aca="false">B821-$B$62</f>
        <v>759</v>
      </c>
      <c r="B821" s="1" t="n">
        <f aca="false">B820+1</f>
        <v>2766</v>
      </c>
      <c r="C821" s="1" t="n">
        <f aca="false">+(C820*$F$60%)+C820</f>
        <v>817231756.886006</v>
      </c>
      <c r="D821" s="1" t="str">
        <f aca="false">IF(C821&gt;$C$60,"y","n")</f>
        <v>n</v>
      </c>
    </row>
    <row r="822" customFormat="false" ht="12.75" hidden="false" customHeight="false" outlineLevel="0" collapsed="false">
      <c r="A822" s="0" t="n">
        <f aca="false">B822-$B$62</f>
        <v>760</v>
      </c>
      <c r="B822" s="1" t="n">
        <f aca="false">B821+1</f>
        <v>2767</v>
      </c>
      <c r="C822" s="1" t="n">
        <f aca="false">+(C821*$F$60%)+C821</f>
        <v>817722095.940138</v>
      </c>
      <c r="D822" s="1" t="str">
        <f aca="false">IF(C822&gt;$C$60,"y","n")</f>
        <v>n</v>
      </c>
    </row>
    <row r="823" customFormat="false" ht="12.75" hidden="false" customHeight="false" outlineLevel="0" collapsed="false">
      <c r="A823" s="0" t="n">
        <f aca="false">B823-$B$62</f>
        <v>761</v>
      </c>
      <c r="B823" s="1" t="n">
        <f aca="false">B822+1</f>
        <v>2768</v>
      </c>
      <c r="C823" s="1" t="n">
        <f aca="false">+(C822*$F$60%)+C822</f>
        <v>818212729.197702</v>
      </c>
      <c r="D823" s="1" t="str">
        <f aca="false">IF(C823&gt;$C$60,"y","n")</f>
        <v>n</v>
      </c>
    </row>
    <row r="824" customFormat="false" ht="12.75" hidden="false" customHeight="false" outlineLevel="0" collapsed="false">
      <c r="A824" s="0" t="n">
        <f aca="false">B824-$B$62</f>
        <v>762</v>
      </c>
      <c r="B824" s="1" t="n">
        <f aca="false">B823+1</f>
        <v>2769</v>
      </c>
      <c r="C824" s="1" t="n">
        <f aca="false">+(C823*$F$60%)+C823</f>
        <v>818703656.83522</v>
      </c>
      <c r="D824" s="1" t="str">
        <f aca="false">IF(C824&gt;$C$60,"y","n")</f>
        <v>n</v>
      </c>
    </row>
    <row r="825" customFormat="false" ht="12.75" hidden="false" customHeight="false" outlineLevel="0" collapsed="false">
      <c r="A825" s="0" t="n">
        <f aca="false">B825-$B$62</f>
        <v>763</v>
      </c>
      <c r="B825" s="1" t="n">
        <f aca="false">B824+1</f>
        <v>2770</v>
      </c>
      <c r="C825" s="1" t="n">
        <f aca="false">+(C824*$F$60%)+C824</f>
        <v>819194879.029321</v>
      </c>
      <c r="D825" s="1" t="str">
        <f aca="false">IF(C825&gt;$C$60,"y","n")</f>
        <v>n</v>
      </c>
    </row>
    <row r="826" customFormat="false" ht="12.75" hidden="false" customHeight="false" outlineLevel="0" collapsed="false">
      <c r="A826" s="0" t="n">
        <f aca="false">B826-$B$62</f>
        <v>764</v>
      </c>
      <c r="B826" s="1" t="n">
        <f aca="false">B825+1</f>
        <v>2771</v>
      </c>
      <c r="C826" s="1" t="n">
        <f aca="false">+(C825*$F$60%)+C825</f>
        <v>819686395.956739</v>
      </c>
      <c r="D826" s="1" t="str">
        <f aca="false">IF(C826&gt;$C$60,"y","n")</f>
        <v>n</v>
      </c>
    </row>
    <row r="827" customFormat="false" ht="12.75" hidden="false" customHeight="false" outlineLevel="0" collapsed="false">
      <c r="A827" s="0" t="n">
        <f aca="false">B827-$B$62</f>
        <v>765</v>
      </c>
      <c r="B827" s="1" t="n">
        <f aca="false">B826+1</f>
        <v>2772</v>
      </c>
      <c r="C827" s="1" t="n">
        <f aca="false">+(C826*$F$60%)+C826</f>
        <v>820178207.794313</v>
      </c>
      <c r="D827" s="1" t="str">
        <f aca="false">IF(C827&gt;$C$60,"y","n")</f>
        <v>n</v>
      </c>
    </row>
    <row r="828" customFormat="false" ht="12.75" hidden="false" customHeight="false" outlineLevel="0" collapsed="false">
      <c r="A828" s="0" t="n">
        <f aca="false">B828-$B$62</f>
        <v>766</v>
      </c>
      <c r="B828" s="1" t="n">
        <f aca="false">B827+1</f>
        <v>2773</v>
      </c>
      <c r="C828" s="1" t="n">
        <f aca="false">+(C827*$F$60%)+C827</f>
        <v>820670314.71899</v>
      </c>
      <c r="D828" s="1" t="str">
        <f aca="false">IF(C828&gt;$C$60,"y","n")</f>
        <v>n</v>
      </c>
    </row>
    <row r="829" customFormat="false" ht="12.75" hidden="false" customHeight="false" outlineLevel="0" collapsed="false">
      <c r="A829" s="0" t="n">
        <f aca="false">B829-$B$62</f>
        <v>767</v>
      </c>
      <c r="B829" s="1" t="n">
        <f aca="false">B828+1</f>
        <v>2774</v>
      </c>
      <c r="C829" s="1" t="n">
        <f aca="false">+(C828*$F$60%)+C828</f>
        <v>821162716.907821</v>
      </c>
      <c r="D829" s="1" t="str">
        <f aca="false">IF(C829&gt;$C$60,"y","n")</f>
        <v>n</v>
      </c>
    </row>
    <row r="830" customFormat="false" ht="12.75" hidden="false" customHeight="false" outlineLevel="0" collapsed="false">
      <c r="A830" s="0" t="n">
        <f aca="false">B830-$B$62</f>
        <v>768</v>
      </c>
      <c r="B830" s="1" t="n">
        <f aca="false">B829+1</f>
        <v>2775</v>
      </c>
      <c r="C830" s="1" t="n">
        <f aca="false">+(C829*$F$60%)+C829</f>
        <v>821655414.537966</v>
      </c>
      <c r="D830" s="1" t="str">
        <f aca="false">IF(C830&gt;$C$60,"y","n")</f>
        <v>n</v>
      </c>
    </row>
    <row r="831" customFormat="false" ht="12.75" hidden="false" customHeight="false" outlineLevel="0" collapsed="false">
      <c r="A831" s="0" t="n">
        <f aca="false">B831-$B$62</f>
        <v>769</v>
      </c>
      <c r="B831" s="1" t="n">
        <f aca="false">B830+1</f>
        <v>2776</v>
      </c>
      <c r="C831" s="1" t="n">
        <f aca="false">+(C830*$F$60%)+C830</f>
        <v>822148407.786689</v>
      </c>
      <c r="D831" s="1" t="str">
        <f aca="false">IF(C831&gt;$C$60,"y","n")</f>
        <v>n</v>
      </c>
    </row>
    <row r="832" customFormat="false" ht="12.75" hidden="false" customHeight="false" outlineLevel="0" collapsed="false">
      <c r="A832" s="0" t="n">
        <f aca="false">B832-$B$62</f>
        <v>770</v>
      </c>
      <c r="B832" s="1" t="n">
        <f aca="false">B831+1</f>
        <v>2777</v>
      </c>
      <c r="C832" s="1" t="n">
        <f aca="false">+(C831*$F$60%)+C831</f>
        <v>822641696.831361</v>
      </c>
      <c r="D832" s="1" t="str">
        <f aca="false">IF(C832&gt;$C$60,"y","n")</f>
        <v>n</v>
      </c>
    </row>
    <row r="833" customFormat="false" ht="12.75" hidden="false" customHeight="false" outlineLevel="0" collapsed="false">
      <c r="A833" s="0" t="n">
        <f aca="false">B833-$B$62</f>
        <v>771</v>
      </c>
      <c r="B833" s="1" t="n">
        <f aca="false">B832+1</f>
        <v>2778</v>
      </c>
      <c r="C833" s="1" t="n">
        <f aca="false">+(C832*$F$60%)+C832</f>
        <v>823135281.849459</v>
      </c>
      <c r="D833" s="1" t="str">
        <f aca="false">IF(C833&gt;$C$60,"y","n")</f>
        <v>n</v>
      </c>
    </row>
    <row r="834" customFormat="false" ht="12.75" hidden="false" customHeight="false" outlineLevel="0" collapsed="false">
      <c r="A834" s="0" t="n">
        <f aca="false">B834-$B$62</f>
        <v>772</v>
      </c>
      <c r="B834" s="1" t="n">
        <f aca="false">B833+1</f>
        <v>2779</v>
      </c>
      <c r="C834" s="1" t="n">
        <f aca="false">+(C833*$F$60%)+C833</f>
        <v>823629163.018569</v>
      </c>
      <c r="D834" s="1" t="str">
        <f aca="false">IF(C834&gt;$C$60,"y","n")</f>
        <v>n</v>
      </c>
    </row>
    <row r="835" customFormat="false" ht="12.75" hidden="false" customHeight="false" outlineLevel="0" collapsed="false">
      <c r="A835" s="0" t="n">
        <f aca="false">B835-$B$62</f>
        <v>773</v>
      </c>
      <c r="B835" s="1" t="n">
        <f aca="false">B834+1</f>
        <v>2780</v>
      </c>
      <c r="C835" s="1" t="n">
        <f aca="false">+(C834*$F$60%)+C834</f>
        <v>824123340.51638</v>
      </c>
      <c r="D835" s="1" t="str">
        <f aca="false">IF(C835&gt;$C$60,"y","n")</f>
        <v>n</v>
      </c>
    </row>
    <row r="836" customFormat="false" ht="12.75" hidden="false" customHeight="false" outlineLevel="0" collapsed="false">
      <c r="A836" s="0" t="n">
        <f aca="false">B836-$B$62</f>
        <v>774</v>
      </c>
      <c r="B836" s="1" t="n">
        <f aca="false">B835+1</f>
        <v>2781</v>
      </c>
      <c r="C836" s="1" t="n">
        <f aca="false">+(C835*$F$60%)+C835</f>
        <v>824617814.52069</v>
      </c>
      <c r="D836" s="1" t="str">
        <f aca="false">IF(C836&gt;$C$60,"y","n")</f>
        <v>n</v>
      </c>
    </row>
    <row r="837" customFormat="false" ht="12.75" hidden="false" customHeight="false" outlineLevel="0" collapsed="false">
      <c r="A837" s="0" t="n">
        <f aca="false">B837-$B$62</f>
        <v>775</v>
      </c>
      <c r="B837" s="1" t="n">
        <f aca="false">B836+1</f>
        <v>2782</v>
      </c>
      <c r="C837" s="1" t="n">
        <f aca="false">+(C836*$F$60%)+C836</f>
        <v>825112585.209402</v>
      </c>
      <c r="D837" s="1" t="str">
        <f aca="false">IF(C837&gt;$C$60,"y","n")</f>
        <v>n</v>
      </c>
    </row>
    <row r="838" customFormat="false" ht="12.75" hidden="false" customHeight="false" outlineLevel="0" collapsed="false">
      <c r="A838" s="0" t="n">
        <f aca="false">B838-$B$62</f>
        <v>776</v>
      </c>
      <c r="B838" s="1" t="n">
        <f aca="false">B837+1</f>
        <v>2783</v>
      </c>
      <c r="C838" s="1" t="n">
        <f aca="false">+(C837*$F$60%)+C837</f>
        <v>825607652.760528</v>
      </c>
      <c r="D838" s="1" t="str">
        <f aca="false">IF(C838&gt;$C$60,"y","n")</f>
        <v>n</v>
      </c>
    </row>
    <row r="839" customFormat="false" ht="12.75" hidden="false" customHeight="false" outlineLevel="0" collapsed="false">
      <c r="A839" s="0" t="n">
        <f aca="false">B839-$B$62</f>
        <v>777</v>
      </c>
      <c r="B839" s="1" t="n">
        <f aca="false">B838+1</f>
        <v>2784</v>
      </c>
      <c r="C839" s="1" t="n">
        <f aca="false">+(C838*$F$60%)+C838</f>
        <v>826103017.352184</v>
      </c>
      <c r="D839" s="1" t="str">
        <f aca="false">IF(C839&gt;$C$60,"y","n")</f>
        <v>n</v>
      </c>
    </row>
    <row r="840" customFormat="false" ht="12.75" hidden="false" customHeight="false" outlineLevel="0" collapsed="false">
      <c r="A840" s="0" t="n">
        <f aca="false">B840-$B$62</f>
        <v>778</v>
      </c>
      <c r="B840" s="1" t="n">
        <f aca="false">B839+1</f>
        <v>2785</v>
      </c>
      <c r="C840" s="1" t="n">
        <f aca="false">+(C839*$F$60%)+C839</f>
        <v>826598679.162596</v>
      </c>
      <c r="D840" s="1" t="str">
        <f aca="false">IF(C840&gt;$C$60,"y","n")</f>
        <v>n</v>
      </c>
    </row>
    <row r="841" customFormat="false" ht="12.75" hidden="false" customHeight="false" outlineLevel="0" collapsed="false">
      <c r="A841" s="0" t="n">
        <f aca="false">B841-$B$62</f>
        <v>779</v>
      </c>
      <c r="B841" s="1" t="n">
        <f aca="false">B840+1</f>
        <v>2786</v>
      </c>
      <c r="C841" s="1" t="n">
        <f aca="false">+(C840*$F$60%)+C840</f>
        <v>827094638.370093</v>
      </c>
      <c r="D841" s="1" t="str">
        <f aca="false">IF(C841&gt;$C$60,"y","n")</f>
        <v>n</v>
      </c>
    </row>
    <row r="842" customFormat="false" ht="12.75" hidden="false" customHeight="false" outlineLevel="0" collapsed="false">
      <c r="A842" s="0" t="n">
        <f aca="false">B842-$B$62</f>
        <v>780</v>
      </c>
      <c r="B842" s="1" t="n">
        <f aca="false">B841+1</f>
        <v>2787</v>
      </c>
      <c r="C842" s="1" t="n">
        <f aca="false">+(C841*$F$60%)+C841</f>
        <v>827590895.153115</v>
      </c>
      <c r="D842" s="1" t="str">
        <f aca="false">IF(C842&gt;$C$60,"y","n")</f>
        <v>n</v>
      </c>
    </row>
    <row r="843" customFormat="false" ht="12.75" hidden="false" customHeight="false" outlineLevel="0" collapsed="false">
      <c r="A843" s="0" t="n">
        <f aca="false">B843-$B$62</f>
        <v>781</v>
      </c>
      <c r="B843" s="1" t="n">
        <f aca="false">B842+1</f>
        <v>2788</v>
      </c>
      <c r="C843" s="1" t="n">
        <f aca="false">+(C842*$F$60%)+C842</f>
        <v>828087449.690207</v>
      </c>
      <c r="D843" s="1" t="str">
        <f aca="false">IF(C843&gt;$C$60,"y","n")</f>
        <v>n</v>
      </c>
    </row>
    <row r="844" customFormat="false" ht="12.75" hidden="false" customHeight="false" outlineLevel="0" collapsed="false">
      <c r="A844" s="0" t="n">
        <f aca="false">B844-$B$62</f>
        <v>782</v>
      </c>
      <c r="B844" s="1" t="n">
        <f aca="false">B843+1</f>
        <v>2789</v>
      </c>
      <c r="C844" s="1" t="n">
        <f aca="false">+(C843*$F$60%)+C843</f>
        <v>828584302.160021</v>
      </c>
      <c r="D844" s="1" t="str">
        <f aca="false">IF(C844&gt;$C$60,"y","n")</f>
        <v>n</v>
      </c>
    </row>
    <row r="845" customFormat="false" ht="12.75" hidden="false" customHeight="false" outlineLevel="0" collapsed="false">
      <c r="A845" s="0" t="n">
        <f aca="false">B845-$B$62</f>
        <v>783</v>
      </c>
      <c r="B845" s="1" t="n">
        <f aca="false">B844+1</f>
        <v>2790</v>
      </c>
      <c r="C845" s="1" t="n">
        <f aca="false">+(C844*$F$60%)+C844</f>
        <v>829081452.741317</v>
      </c>
      <c r="D845" s="1" t="str">
        <f aca="false">IF(C845&gt;$C$60,"y","n")</f>
        <v>n</v>
      </c>
    </row>
    <row r="846" customFormat="false" ht="12.75" hidden="false" customHeight="false" outlineLevel="0" collapsed="false">
      <c r="A846" s="0" t="n">
        <f aca="false">B846-$B$62</f>
        <v>784</v>
      </c>
      <c r="B846" s="1" t="n">
        <f aca="false">B845+1</f>
        <v>2791</v>
      </c>
      <c r="C846" s="1" t="n">
        <f aca="false">+(C845*$F$60%)+C845</f>
        <v>829578901.612962</v>
      </c>
      <c r="D846" s="1" t="str">
        <f aca="false">IF(C846&gt;$C$60,"y","n")</f>
        <v>n</v>
      </c>
    </row>
    <row r="847" customFormat="false" ht="12.75" hidden="false" customHeight="false" outlineLevel="0" collapsed="false">
      <c r="A847" s="0" t="n">
        <f aca="false">B847-$B$62</f>
        <v>785</v>
      </c>
      <c r="B847" s="1" t="n">
        <f aca="false">B846+1</f>
        <v>2792</v>
      </c>
      <c r="C847" s="1" t="n">
        <f aca="false">+(C846*$F$60%)+C846</f>
        <v>830076648.95393</v>
      </c>
      <c r="D847" s="1" t="str">
        <f aca="false">IF(C847&gt;$C$60,"y","n")</f>
        <v>n</v>
      </c>
    </row>
    <row r="848" customFormat="false" ht="12.75" hidden="false" customHeight="false" outlineLevel="0" collapsed="false">
      <c r="A848" s="0" t="n">
        <f aca="false">B848-$B$62</f>
        <v>786</v>
      </c>
      <c r="B848" s="1" t="n">
        <f aca="false">B847+1</f>
        <v>2793</v>
      </c>
      <c r="C848" s="1" t="n">
        <f aca="false">+(C847*$F$60%)+C847</f>
        <v>830574694.943302</v>
      </c>
      <c r="D848" s="1" t="str">
        <f aca="false">IF(C848&gt;$C$60,"y","n")</f>
        <v>n</v>
      </c>
    </row>
    <row r="849" customFormat="false" ht="12.75" hidden="false" customHeight="false" outlineLevel="0" collapsed="false">
      <c r="A849" s="0" t="n">
        <f aca="false">B849-$B$62</f>
        <v>787</v>
      </c>
      <c r="B849" s="1" t="n">
        <f aca="false">B848+1</f>
        <v>2794</v>
      </c>
      <c r="C849" s="1" t="n">
        <f aca="false">+(C848*$F$60%)+C848</f>
        <v>831073039.760268</v>
      </c>
      <c r="D849" s="1" t="str">
        <f aca="false">IF(C849&gt;$C$60,"y","n")</f>
        <v>n</v>
      </c>
    </row>
    <row r="850" customFormat="false" ht="12.75" hidden="false" customHeight="false" outlineLevel="0" collapsed="false">
      <c r="A850" s="0" t="n">
        <f aca="false">B850-$B$62</f>
        <v>788</v>
      </c>
      <c r="B850" s="1" t="n">
        <f aca="false">B849+1</f>
        <v>2795</v>
      </c>
      <c r="C850" s="1" t="n">
        <f aca="false">+(C849*$F$60%)+C849</f>
        <v>831571683.584124</v>
      </c>
      <c r="D850" s="1" t="str">
        <f aca="false">IF(C850&gt;$C$60,"y","n")</f>
        <v>n</v>
      </c>
    </row>
    <row r="851" customFormat="false" ht="12.75" hidden="false" customHeight="false" outlineLevel="0" collapsed="false">
      <c r="A851" s="0" t="n">
        <f aca="false">B851-$B$62</f>
        <v>789</v>
      </c>
      <c r="B851" s="1" t="n">
        <f aca="false">B850+1</f>
        <v>2796</v>
      </c>
      <c r="C851" s="1" t="n">
        <f aca="false">+(C850*$F$60%)+C850</f>
        <v>832070626.594275</v>
      </c>
      <c r="D851" s="1" t="str">
        <f aca="false">IF(C851&gt;$C$60,"y","n")</f>
        <v>n</v>
      </c>
    </row>
    <row r="852" customFormat="false" ht="12.75" hidden="false" customHeight="false" outlineLevel="0" collapsed="false">
      <c r="A852" s="0" t="n">
        <f aca="false">B852-$B$62</f>
        <v>790</v>
      </c>
      <c r="B852" s="1" t="n">
        <f aca="false">B851+1</f>
        <v>2797</v>
      </c>
      <c r="C852" s="1" t="n">
        <f aca="false">+(C851*$F$60%)+C851</f>
        <v>832569868.970231</v>
      </c>
      <c r="D852" s="1" t="str">
        <f aca="false">IF(C852&gt;$C$60,"y","n")</f>
        <v>n</v>
      </c>
    </row>
    <row r="853" customFormat="false" ht="12.75" hidden="false" customHeight="false" outlineLevel="0" collapsed="false">
      <c r="A853" s="0" t="n">
        <f aca="false">B853-$B$62</f>
        <v>791</v>
      </c>
      <c r="B853" s="1" t="n">
        <f aca="false">B852+1</f>
        <v>2798</v>
      </c>
      <c r="C853" s="1" t="n">
        <f aca="false">+(C852*$F$60%)+C852</f>
        <v>833069410.891614</v>
      </c>
      <c r="D853" s="1" t="str">
        <f aca="false">IF(C853&gt;$C$60,"y","n")</f>
        <v>n</v>
      </c>
    </row>
    <row r="854" customFormat="false" ht="12.75" hidden="false" customHeight="false" outlineLevel="0" collapsed="false">
      <c r="A854" s="0" t="n">
        <f aca="false">B854-$B$62</f>
        <v>792</v>
      </c>
      <c r="B854" s="1" t="n">
        <f aca="false">B853+1</f>
        <v>2799</v>
      </c>
      <c r="C854" s="1" t="n">
        <f aca="false">+(C853*$F$60%)+C853</f>
        <v>833569252.538148</v>
      </c>
      <c r="D854" s="1" t="str">
        <f aca="false">IF(C854&gt;$C$60,"y","n")</f>
        <v>n</v>
      </c>
    </row>
    <row r="855" customFormat="false" ht="12.75" hidden="false" customHeight="false" outlineLevel="0" collapsed="false">
      <c r="A855" s="0" t="n">
        <f aca="false">B855-$B$62</f>
        <v>793</v>
      </c>
      <c r="B855" s="1" t="n">
        <f aca="false">B854+1</f>
        <v>2800</v>
      </c>
      <c r="C855" s="1" t="n">
        <f aca="false">+(C854*$F$60%)+C854</f>
        <v>834069394.089671</v>
      </c>
      <c r="D855" s="1" t="str">
        <f aca="false">IF(C855&gt;$C$60,"y","n")</f>
        <v>n</v>
      </c>
    </row>
    <row r="856" customFormat="false" ht="12.75" hidden="false" customHeight="false" outlineLevel="0" collapsed="false">
      <c r="A856" s="0" t="n">
        <f aca="false">B856-$B$62</f>
        <v>794</v>
      </c>
      <c r="B856" s="1" t="n">
        <f aca="false">B855+1</f>
        <v>2801</v>
      </c>
      <c r="C856" s="1" t="n">
        <f aca="false">+(C855*$F$60%)+C855</f>
        <v>834569835.726125</v>
      </c>
      <c r="D856" s="1" t="str">
        <f aca="false">IF(C856&gt;$C$60,"y","n")</f>
        <v>n</v>
      </c>
    </row>
    <row r="857" customFormat="false" ht="12.75" hidden="false" customHeight="false" outlineLevel="0" collapsed="false">
      <c r="A857" s="0" t="n">
        <f aca="false">B857-$B$62</f>
        <v>795</v>
      </c>
      <c r="B857" s="1" t="n">
        <f aca="false">B856+1</f>
        <v>2802</v>
      </c>
      <c r="C857" s="1" t="n">
        <f aca="false">+(C856*$F$60%)+C856</f>
        <v>835070577.627561</v>
      </c>
      <c r="D857" s="1" t="str">
        <f aca="false">IF(C857&gt;$C$60,"y","n")</f>
        <v>n</v>
      </c>
    </row>
    <row r="858" customFormat="false" ht="12.75" hidden="false" customHeight="false" outlineLevel="0" collapsed="false">
      <c r="A858" s="0" t="n">
        <f aca="false">B858-$B$62</f>
        <v>796</v>
      </c>
      <c r="B858" s="1" t="n">
        <f aca="false">B857+1</f>
        <v>2803</v>
      </c>
      <c r="C858" s="1" t="n">
        <f aca="false">+(C857*$F$60%)+C857</f>
        <v>835571619.974137</v>
      </c>
      <c r="D858" s="1" t="str">
        <f aca="false">IF(C858&gt;$C$60,"y","n")</f>
        <v>n</v>
      </c>
    </row>
    <row r="859" customFormat="false" ht="12.75" hidden="false" customHeight="false" outlineLevel="0" collapsed="false">
      <c r="A859" s="0" t="n">
        <f aca="false">B859-$B$62</f>
        <v>797</v>
      </c>
      <c r="B859" s="1" t="n">
        <f aca="false">B858+1</f>
        <v>2804</v>
      </c>
      <c r="C859" s="1" t="n">
        <f aca="false">+(C858*$F$60%)+C858</f>
        <v>836072962.946122</v>
      </c>
      <c r="D859" s="1" t="str">
        <f aca="false">IF(C859&gt;$C$60,"y","n")</f>
        <v>n</v>
      </c>
    </row>
    <row r="860" customFormat="false" ht="12.75" hidden="false" customHeight="false" outlineLevel="0" collapsed="false">
      <c r="A860" s="0" t="n">
        <f aca="false">B860-$B$62</f>
        <v>798</v>
      </c>
      <c r="B860" s="1" t="n">
        <f aca="false">B859+1</f>
        <v>2805</v>
      </c>
      <c r="C860" s="1" t="n">
        <f aca="false">+(C859*$F$60%)+C859</f>
        <v>836574606.72389</v>
      </c>
      <c r="D860" s="1" t="str">
        <f aca="false">IF(C860&gt;$C$60,"y","n")</f>
        <v>n</v>
      </c>
    </row>
    <row r="861" customFormat="false" ht="12.75" hidden="false" customHeight="false" outlineLevel="0" collapsed="false">
      <c r="A861" s="0" t="n">
        <f aca="false">B861-$B$62</f>
        <v>799</v>
      </c>
      <c r="B861" s="1" t="n">
        <f aca="false">B860+1</f>
        <v>2806</v>
      </c>
      <c r="C861" s="1" t="n">
        <f aca="false">+(C860*$F$60%)+C860</f>
        <v>837076551.487924</v>
      </c>
      <c r="D861" s="1" t="str">
        <f aca="false">IF(C861&gt;$C$60,"y","n")</f>
        <v>n</v>
      </c>
    </row>
    <row r="862" customFormat="false" ht="12.75" hidden="false" customHeight="false" outlineLevel="0" collapsed="false">
      <c r="A862" s="0" t="n">
        <f aca="false">B862-$B$62</f>
        <v>800</v>
      </c>
      <c r="B862" s="1" t="n">
        <f aca="false">B861+1</f>
        <v>2807</v>
      </c>
      <c r="C862" s="1" t="n">
        <f aca="false">+(C861*$F$60%)+C861</f>
        <v>837578797.418817</v>
      </c>
      <c r="D862" s="1" t="str">
        <f aca="false">IF(C862&gt;$C$60,"y","n")</f>
        <v>n</v>
      </c>
    </row>
    <row r="863" customFormat="false" ht="12.75" hidden="false" customHeight="false" outlineLevel="0" collapsed="false">
      <c r="A863" s="0" t="n">
        <f aca="false">B863-$B$62</f>
        <v>801</v>
      </c>
      <c r="B863" s="1" t="n">
        <f aca="false">B862+1</f>
        <v>2808</v>
      </c>
      <c r="C863" s="1" t="n">
        <f aca="false">+(C862*$F$60%)+C862</f>
        <v>838081344.697268</v>
      </c>
      <c r="D863" s="1" t="str">
        <f aca="false">IF(C863&gt;$C$60,"y","n")</f>
        <v>n</v>
      </c>
    </row>
    <row r="864" customFormat="false" ht="12.75" hidden="false" customHeight="false" outlineLevel="0" collapsed="false">
      <c r="A864" s="0" t="n">
        <f aca="false">B864-$B$62</f>
        <v>802</v>
      </c>
      <c r="B864" s="1" t="n">
        <f aca="false">B863+1</f>
        <v>2809</v>
      </c>
      <c r="C864" s="1" t="n">
        <f aca="false">+(C863*$F$60%)+C863</f>
        <v>838584193.504086</v>
      </c>
      <c r="D864" s="1" t="str">
        <f aca="false">IF(C864&gt;$C$60,"y","n")</f>
        <v>n</v>
      </c>
    </row>
    <row r="865" customFormat="false" ht="12.75" hidden="false" customHeight="false" outlineLevel="0" collapsed="false">
      <c r="A865" s="0" t="n">
        <f aca="false">B865-$B$62</f>
        <v>803</v>
      </c>
      <c r="B865" s="1" t="n">
        <f aca="false">B864+1</f>
        <v>2810</v>
      </c>
      <c r="C865" s="1" t="n">
        <f aca="false">+(C864*$F$60%)+C864</f>
        <v>839087344.020189</v>
      </c>
      <c r="D865" s="1" t="str">
        <f aca="false">IF(C865&gt;$C$60,"y","n")</f>
        <v>n</v>
      </c>
    </row>
    <row r="866" customFormat="false" ht="12.75" hidden="false" customHeight="false" outlineLevel="0" collapsed="false">
      <c r="A866" s="0" t="n">
        <f aca="false">B866-$B$62</f>
        <v>804</v>
      </c>
      <c r="B866" s="1" t="n">
        <f aca="false">B865+1</f>
        <v>2811</v>
      </c>
      <c r="C866" s="1" t="n">
        <f aca="false">+(C865*$F$60%)+C865</f>
        <v>839590796.426601</v>
      </c>
      <c r="D866" s="1" t="str">
        <f aca="false">IF(C866&gt;$C$60,"y","n")</f>
        <v>n</v>
      </c>
    </row>
    <row r="867" customFormat="false" ht="12.75" hidden="false" customHeight="false" outlineLevel="0" collapsed="false">
      <c r="A867" s="0" t="n">
        <f aca="false">B867-$B$62</f>
        <v>805</v>
      </c>
      <c r="B867" s="1" t="n">
        <f aca="false">B866+1</f>
        <v>2812</v>
      </c>
      <c r="C867" s="1" t="n">
        <f aca="false">+(C866*$F$60%)+C866</f>
        <v>840094550.904457</v>
      </c>
      <c r="D867" s="1" t="str">
        <f aca="false">IF(C867&gt;$C$60,"y","n")</f>
        <v>n</v>
      </c>
    </row>
    <row r="868" customFormat="false" ht="12.75" hidden="false" customHeight="false" outlineLevel="0" collapsed="false">
      <c r="A868" s="0" t="n">
        <f aca="false">B868-$B$62</f>
        <v>806</v>
      </c>
      <c r="B868" s="1" t="n">
        <f aca="false">B867+1</f>
        <v>2813</v>
      </c>
      <c r="C868" s="1" t="n">
        <f aca="false">+(C867*$F$60%)+C867</f>
        <v>840598607.634999</v>
      </c>
      <c r="D868" s="1" t="str">
        <f aca="false">IF(C868&gt;$C$60,"y","n")</f>
        <v>n</v>
      </c>
    </row>
    <row r="869" customFormat="false" ht="12.75" hidden="false" customHeight="false" outlineLevel="0" collapsed="false">
      <c r="A869" s="0" t="n">
        <f aca="false">B869-$B$62</f>
        <v>807</v>
      </c>
      <c r="B869" s="1" t="n">
        <f aca="false">B868+1</f>
        <v>2814</v>
      </c>
      <c r="C869" s="1" t="n">
        <f aca="false">+(C868*$F$60%)+C868</f>
        <v>841102966.79958</v>
      </c>
      <c r="D869" s="1" t="str">
        <f aca="false">IF(C869&gt;$C$60,"y","n")</f>
        <v>n</v>
      </c>
    </row>
    <row r="870" customFormat="false" ht="12.75" hidden="false" customHeight="false" outlineLevel="0" collapsed="false">
      <c r="A870" s="0" t="n">
        <f aca="false">B870-$B$62</f>
        <v>808</v>
      </c>
      <c r="B870" s="1" t="n">
        <f aca="false">B869+1</f>
        <v>2815</v>
      </c>
      <c r="C870" s="1" t="n">
        <f aca="false">+(C869*$F$60%)+C869</f>
        <v>841607628.57966</v>
      </c>
      <c r="D870" s="1" t="str">
        <f aca="false">IF(C870&gt;$C$60,"y","n")</f>
        <v>n</v>
      </c>
    </row>
    <row r="871" customFormat="false" ht="12.75" hidden="false" customHeight="false" outlineLevel="0" collapsed="false">
      <c r="A871" s="0" t="n">
        <f aca="false">B871-$B$62</f>
        <v>809</v>
      </c>
      <c r="B871" s="1" t="n">
        <f aca="false">B870+1</f>
        <v>2816</v>
      </c>
      <c r="C871" s="1" t="n">
        <f aca="false">+(C870*$F$60%)+C870</f>
        <v>842112593.156808</v>
      </c>
      <c r="D871" s="1" t="str">
        <f aca="false">IF(C871&gt;$C$60,"y","n")</f>
        <v>n</v>
      </c>
    </row>
    <row r="872" customFormat="false" ht="12.75" hidden="false" customHeight="false" outlineLevel="0" collapsed="false">
      <c r="A872" s="0" t="n">
        <f aca="false">B872-$B$62</f>
        <v>810</v>
      </c>
      <c r="B872" s="1" t="n">
        <f aca="false">B871+1</f>
        <v>2817</v>
      </c>
      <c r="C872" s="1" t="n">
        <f aca="false">+(C871*$F$60%)+C871</f>
        <v>842617860.712702</v>
      </c>
      <c r="D872" s="1" t="str">
        <f aca="false">IF(C872&gt;$C$60,"y","n")</f>
        <v>n</v>
      </c>
    </row>
    <row r="873" customFormat="false" ht="12.75" hidden="false" customHeight="false" outlineLevel="0" collapsed="false">
      <c r="A873" s="0" t="n">
        <f aca="false">B873-$B$62</f>
        <v>811</v>
      </c>
      <c r="B873" s="1" t="n">
        <f aca="false">B872+1</f>
        <v>2818</v>
      </c>
      <c r="C873" s="1" t="n">
        <f aca="false">+(C872*$F$60%)+C872</f>
        <v>843123431.42913</v>
      </c>
      <c r="D873" s="1" t="str">
        <f aca="false">IF(C873&gt;$C$60,"y","n")</f>
        <v>n</v>
      </c>
    </row>
    <row r="874" customFormat="false" ht="12.75" hidden="false" customHeight="false" outlineLevel="0" collapsed="false">
      <c r="A874" s="0" t="n">
        <f aca="false">B874-$B$62</f>
        <v>812</v>
      </c>
      <c r="B874" s="1" t="n">
        <f aca="false">B873+1</f>
        <v>2819</v>
      </c>
      <c r="C874" s="1" t="n">
        <f aca="false">+(C873*$F$60%)+C873</f>
        <v>843629305.487987</v>
      </c>
      <c r="D874" s="1" t="str">
        <f aca="false">IF(C874&gt;$C$60,"y","n")</f>
        <v>n</v>
      </c>
    </row>
    <row r="875" customFormat="false" ht="12.75" hidden="false" customHeight="false" outlineLevel="0" collapsed="false">
      <c r="A875" s="0" t="n">
        <f aca="false">B875-$B$62</f>
        <v>813</v>
      </c>
      <c r="B875" s="1" t="n">
        <f aca="false">B874+1</f>
        <v>2820</v>
      </c>
      <c r="C875" s="1" t="n">
        <f aca="false">+(C874*$F$60%)+C874</f>
        <v>844135483.07128</v>
      </c>
      <c r="D875" s="1" t="str">
        <f aca="false">IF(C875&gt;$C$60,"y","n")</f>
        <v>n</v>
      </c>
    </row>
    <row r="876" customFormat="false" ht="12.75" hidden="false" customHeight="false" outlineLevel="0" collapsed="false">
      <c r="A876" s="0" t="n">
        <f aca="false">B876-$B$62</f>
        <v>814</v>
      </c>
      <c r="B876" s="1" t="n">
        <f aca="false">B875+1</f>
        <v>2821</v>
      </c>
      <c r="C876" s="1" t="n">
        <f aca="false">+(C875*$F$60%)+C875</f>
        <v>844641964.361123</v>
      </c>
      <c r="D876" s="1" t="str">
        <f aca="false">IF(C876&gt;$C$60,"y","n")</f>
        <v>n</v>
      </c>
    </row>
    <row r="877" customFormat="false" ht="12.75" hidden="false" customHeight="false" outlineLevel="0" collapsed="false">
      <c r="A877" s="0" t="n">
        <f aca="false">B877-$B$62</f>
        <v>815</v>
      </c>
      <c r="B877" s="1" t="n">
        <f aca="false">B876+1</f>
        <v>2822</v>
      </c>
      <c r="C877" s="1" t="n">
        <f aca="false">+(C876*$F$60%)+C876</f>
        <v>845148749.539739</v>
      </c>
      <c r="D877" s="1" t="str">
        <f aca="false">IF(C877&gt;$C$60,"y","n")</f>
        <v>n</v>
      </c>
    </row>
    <row r="878" customFormat="false" ht="12.75" hidden="false" customHeight="false" outlineLevel="0" collapsed="false">
      <c r="A878" s="0" t="n">
        <f aca="false">B878-$B$62</f>
        <v>816</v>
      </c>
      <c r="B878" s="1" t="n">
        <f aca="false">B877+1</f>
        <v>2823</v>
      </c>
      <c r="C878" s="1" t="n">
        <f aca="false">+(C877*$F$60%)+C877</f>
        <v>845655838.789463</v>
      </c>
      <c r="D878" s="1" t="str">
        <f aca="false">IF(C878&gt;$C$60,"y","n")</f>
        <v>n</v>
      </c>
    </row>
    <row r="879" customFormat="false" ht="12.75" hidden="false" customHeight="false" outlineLevel="0" collapsed="false">
      <c r="A879" s="0" t="n">
        <f aca="false">B879-$B$62</f>
        <v>817</v>
      </c>
      <c r="B879" s="1" t="n">
        <f aca="false">B878+1</f>
        <v>2824</v>
      </c>
      <c r="C879" s="1" t="n">
        <f aca="false">+(C878*$F$60%)+C878</f>
        <v>846163232.292737</v>
      </c>
      <c r="D879" s="1" t="str">
        <f aca="false">IF(C879&gt;$C$60,"y","n")</f>
        <v>n</v>
      </c>
    </row>
    <row r="880" customFormat="false" ht="12.75" hidden="false" customHeight="false" outlineLevel="0" collapsed="false">
      <c r="A880" s="0" t="n">
        <f aca="false">B880-$B$62</f>
        <v>818</v>
      </c>
      <c r="B880" s="1" t="n">
        <f aca="false">B879+1</f>
        <v>2825</v>
      </c>
      <c r="C880" s="1" t="n">
        <f aca="false">+(C879*$F$60%)+C879</f>
        <v>846670930.232112</v>
      </c>
      <c r="D880" s="1" t="str">
        <f aca="false">IF(C880&gt;$C$60,"y","n")</f>
        <v>n</v>
      </c>
    </row>
    <row r="881" customFormat="false" ht="12.75" hidden="false" customHeight="false" outlineLevel="0" collapsed="false">
      <c r="A881" s="0" t="n">
        <f aca="false">B881-$B$62</f>
        <v>819</v>
      </c>
      <c r="B881" s="1" t="n">
        <f aca="false">B880+1</f>
        <v>2826</v>
      </c>
      <c r="C881" s="1" t="n">
        <f aca="false">+(C880*$F$60%)+C880</f>
        <v>847178932.790252</v>
      </c>
      <c r="D881" s="1" t="str">
        <f aca="false">IF(C881&gt;$C$60,"y","n")</f>
        <v>n</v>
      </c>
    </row>
    <row r="882" customFormat="false" ht="12.75" hidden="false" customHeight="false" outlineLevel="0" collapsed="false">
      <c r="A882" s="0" t="n">
        <f aca="false">B882-$B$62</f>
        <v>820</v>
      </c>
      <c r="B882" s="1" t="n">
        <f aca="false">B881+1</f>
        <v>2827</v>
      </c>
      <c r="C882" s="1" t="n">
        <f aca="false">+(C881*$F$60%)+C881</f>
        <v>847687240.149926</v>
      </c>
      <c r="D882" s="1" t="str">
        <f aca="false">IF(C882&gt;$C$60,"y","n")</f>
        <v>n</v>
      </c>
    </row>
    <row r="883" customFormat="false" ht="12.75" hidden="false" customHeight="false" outlineLevel="0" collapsed="false">
      <c r="A883" s="0" t="n">
        <f aca="false">B883-$B$62</f>
        <v>821</v>
      </c>
      <c r="B883" s="1" t="n">
        <f aca="false">B882+1</f>
        <v>2828</v>
      </c>
      <c r="C883" s="1" t="n">
        <f aca="false">+(C882*$F$60%)+C882</f>
        <v>848195852.494016</v>
      </c>
      <c r="D883" s="1" t="str">
        <f aca="false">IF(C883&gt;$C$60,"y","n")</f>
        <v>n</v>
      </c>
    </row>
    <row r="884" customFormat="false" ht="12.75" hidden="false" customHeight="false" outlineLevel="0" collapsed="false">
      <c r="A884" s="0" t="n">
        <f aca="false">B884-$B$62</f>
        <v>822</v>
      </c>
      <c r="B884" s="1" t="n">
        <f aca="false">B883+1</f>
        <v>2829</v>
      </c>
      <c r="C884" s="1" t="n">
        <f aca="false">+(C883*$F$60%)+C883</f>
        <v>848704770.005512</v>
      </c>
      <c r="D884" s="1" t="str">
        <f aca="false">IF(C884&gt;$C$60,"y","n")</f>
        <v>n</v>
      </c>
    </row>
    <row r="885" customFormat="false" ht="12.75" hidden="false" customHeight="false" outlineLevel="0" collapsed="false">
      <c r="A885" s="0" t="n">
        <f aca="false">B885-$B$62</f>
        <v>823</v>
      </c>
      <c r="B885" s="1" t="n">
        <f aca="false">B884+1</f>
        <v>2830</v>
      </c>
      <c r="C885" s="1" t="n">
        <f aca="false">+(C884*$F$60%)+C884</f>
        <v>849213992.867516</v>
      </c>
      <c r="D885" s="1" t="str">
        <f aca="false">IF(C885&gt;$C$60,"y","n")</f>
        <v>n</v>
      </c>
    </row>
    <row r="886" customFormat="false" ht="12.75" hidden="false" customHeight="false" outlineLevel="0" collapsed="false">
      <c r="A886" s="0" t="n">
        <f aca="false">B886-$B$62</f>
        <v>824</v>
      </c>
      <c r="B886" s="1" t="n">
        <f aca="false">B885+1</f>
        <v>2831</v>
      </c>
      <c r="C886" s="1" t="n">
        <f aca="false">+(C885*$F$60%)+C885</f>
        <v>849723521.263236</v>
      </c>
      <c r="D886" s="1" t="str">
        <f aca="false">IF(C886&gt;$C$60,"y","n")</f>
        <v>n</v>
      </c>
    </row>
    <row r="887" customFormat="false" ht="12.75" hidden="false" customHeight="false" outlineLevel="0" collapsed="false">
      <c r="A887" s="0" t="n">
        <f aca="false">B887-$B$62</f>
        <v>825</v>
      </c>
      <c r="B887" s="1" t="n">
        <f aca="false">B886+1</f>
        <v>2832</v>
      </c>
      <c r="C887" s="1" t="n">
        <f aca="false">+(C886*$F$60%)+C886</f>
        <v>850233355.375994</v>
      </c>
      <c r="D887" s="1" t="str">
        <f aca="false">IF(C887&gt;$C$60,"y","n")</f>
        <v>n</v>
      </c>
    </row>
    <row r="888" customFormat="false" ht="12.75" hidden="false" customHeight="false" outlineLevel="0" collapsed="false">
      <c r="A888" s="0" t="n">
        <f aca="false">B888-$B$62</f>
        <v>826</v>
      </c>
      <c r="B888" s="1" t="n">
        <f aca="false">B887+1</f>
        <v>2833</v>
      </c>
      <c r="C888" s="1" t="n">
        <f aca="false">+(C887*$F$60%)+C887</f>
        <v>850743495.38922</v>
      </c>
      <c r="D888" s="1" t="str">
        <f aca="false">IF(C888&gt;$C$60,"y","n")</f>
        <v>n</v>
      </c>
    </row>
    <row r="889" customFormat="false" ht="12.75" hidden="false" customHeight="false" outlineLevel="0" collapsed="false">
      <c r="A889" s="0" t="n">
        <f aca="false">B889-$B$62</f>
        <v>827</v>
      </c>
      <c r="B889" s="1" t="n">
        <f aca="false">B888+1</f>
        <v>2834</v>
      </c>
      <c r="C889" s="1" t="n">
        <f aca="false">+(C888*$F$60%)+C888</f>
        <v>851253941.486453</v>
      </c>
      <c r="D889" s="1" t="str">
        <f aca="false">IF(C889&gt;$C$60,"y","n")</f>
        <v>n</v>
      </c>
    </row>
    <row r="890" customFormat="false" ht="12.75" hidden="false" customHeight="false" outlineLevel="0" collapsed="false">
      <c r="A890" s="0" t="n">
        <f aca="false">B890-$B$62</f>
        <v>828</v>
      </c>
      <c r="B890" s="1" t="n">
        <f aca="false">B889+1</f>
        <v>2835</v>
      </c>
      <c r="C890" s="1" t="n">
        <f aca="false">+(C889*$F$60%)+C889</f>
        <v>851764693.851345</v>
      </c>
      <c r="D890" s="1" t="str">
        <f aca="false">IF(C890&gt;$C$60,"y","n")</f>
        <v>n</v>
      </c>
    </row>
    <row r="891" customFormat="false" ht="12.75" hidden="false" customHeight="false" outlineLevel="0" collapsed="false">
      <c r="A891" s="0" t="n">
        <f aca="false">B891-$B$62</f>
        <v>829</v>
      </c>
      <c r="B891" s="1" t="n">
        <f aca="false">B890+1</f>
        <v>2836</v>
      </c>
      <c r="C891" s="1" t="n">
        <f aca="false">+(C890*$F$60%)+C890</f>
        <v>852275752.667656</v>
      </c>
      <c r="D891" s="1" t="str">
        <f aca="false">IF(C891&gt;$C$60,"y","n")</f>
        <v>n</v>
      </c>
    </row>
    <row r="892" customFormat="false" ht="12.75" hidden="false" customHeight="false" outlineLevel="0" collapsed="false">
      <c r="A892" s="0" t="n">
        <f aca="false">B892-$B$62</f>
        <v>830</v>
      </c>
      <c r="B892" s="1" t="n">
        <f aca="false">B891+1</f>
        <v>2837</v>
      </c>
      <c r="C892" s="1" t="n">
        <f aca="false">+(C891*$F$60%)+C891</f>
        <v>852787118.119256</v>
      </c>
      <c r="D892" s="1" t="str">
        <f aca="false">IF(C892&gt;$C$60,"y","n")</f>
        <v>n</v>
      </c>
    </row>
    <row r="893" customFormat="false" ht="12.75" hidden="false" customHeight="false" outlineLevel="0" collapsed="false">
      <c r="A893" s="0" t="n">
        <f aca="false">B893-$B$62</f>
        <v>831</v>
      </c>
      <c r="B893" s="1" t="n">
        <f aca="false">B892+1</f>
        <v>2838</v>
      </c>
      <c r="C893" s="1" t="n">
        <f aca="false">+(C892*$F$60%)+C892</f>
        <v>853298790.390128</v>
      </c>
      <c r="D893" s="1" t="str">
        <f aca="false">IF(C893&gt;$C$60,"y","n")</f>
        <v>n</v>
      </c>
    </row>
    <row r="894" customFormat="false" ht="12.75" hidden="false" customHeight="false" outlineLevel="0" collapsed="false">
      <c r="A894" s="0" t="n">
        <f aca="false">B894-$B$62</f>
        <v>832</v>
      </c>
      <c r="B894" s="1" t="n">
        <f aca="false">B893+1</f>
        <v>2839</v>
      </c>
      <c r="C894" s="1" t="n">
        <f aca="false">+(C893*$F$60%)+C893</f>
        <v>853810769.664362</v>
      </c>
      <c r="D894" s="1" t="str">
        <f aca="false">IF(C894&gt;$C$60,"y","n")</f>
        <v>n</v>
      </c>
    </row>
    <row r="895" customFormat="false" ht="12.75" hidden="false" customHeight="false" outlineLevel="0" collapsed="false">
      <c r="A895" s="0" t="n">
        <f aca="false">B895-$B$62</f>
        <v>833</v>
      </c>
      <c r="B895" s="1" t="n">
        <f aca="false">B894+1</f>
        <v>2840</v>
      </c>
      <c r="C895" s="1" t="n">
        <f aca="false">+(C894*$F$60%)+C894</f>
        <v>854323056.126161</v>
      </c>
      <c r="D895" s="1" t="str">
        <f aca="false">IF(C895&gt;$C$60,"y","n")</f>
        <v>n</v>
      </c>
    </row>
    <row r="896" customFormat="false" ht="12.75" hidden="false" customHeight="false" outlineLevel="0" collapsed="false">
      <c r="A896" s="0" t="n">
        <f aca="false">B896-$B$62</f>
        <v>834</v>
      </c>
      <c r="B896" s="1" t="n">
        <f aca="false">B895+1</f>
        <v>2841</v>
      </c>
      <c r="C896" s="1" t="n">
        <f aca="false">+(C895*$F$60%)+C895</f>
        <v>854835649.959836</v>
      </c>
      <c r="D896" s="1" t="str">
        <f aca="false">IF(C896&gt;$C$60,"y","n")</f>
        <v>n</v>
      </c>
    </row>
    <row r="897" customFormat="false" ht="12.75" hidden="false" customHeight="false" outlineLevel="0" collapsed="false">
      <c r="A897" s="0" t="n">
        <f aca="false">B897-$B$62</f>
        <v>835</v>
      </c>
      <c r="B897" s="1" t="n">
        <f aca="false">B896+1</f>
        <v>2842</v>
      </c>
      <c r="C897" s="1" t="n">
        <f aca="false">+(C896*$F$60%)+C896</f>
        <v>855348551.349812</v>
      </c>
      <c r="D897" s="1" t="str">
        <f aca="false">IF(C897&gt;$C$60,"y","n")</f>
        <v>n</v>
      </c>
    </row>
    <row r="898" customFormat="false" ht="12.75" hidden="false" customHeight="false" outlineLevel="0" collapsed="false">
      <c r="A898" s="0" t="n">
        <f aca="false">B898-$B$62</f>
        <v>836</v>
      </c>
      <c r="B898" s="1" t="n">
        <f aca="false">B897+1</f>
        <v>2843</v>
      </c>
      <c r="C898" s="1" t="n">
        <f aca="false">+(C897*$F$60%)+C897</f>
        <v>855861760.480622</v>
      </c>
      <c r="D898" s="1" t="str">
        <f aca="false">IF(C898&gt;$C$60,"y","n")</f>
        <v>n</v>
      </c>
    </row>
    <row r="899" customFormat="false" ht="12.75" hidden="false" customHeight="false" outlineLevel="0" collapsed="false">
      <c r="A899" s="0" t="n">
        <f aca="false">B899-$B$62</f>
        <v>837</v>
      </c>
      <c r="B899" s="1" t="n">
        <f aca="false">B898+1</f>
        <v>2844</v>
      </c>
      <c r="C899" s="1" t="n">
        <f aca="false">+(C898*$F$60%)+C898</f>
        <v>856375277.53691</v>
      </c>
      <c r="D899" s="1" t="str">
        <f aca="false">IF(C899&gt;$C$60,"y","n")</f>
        <v>n</v>
      </c>
    </row>
    <row r="900" customFormat="false" ht="12.75" hidden="false" customHeight="false" outlineLevel="0" collapsed="false">
      <c r="A900" s="0" t="n">
        <f aca="false">B900-$B$62</f>
        <v>838</v>
      </c>
      <c r="B900" s="1" t="n">
        <f aca="false">B899+1</f>
        <v>2845</v>
      </c>
      <c r="C900" s="1" t="n">
        <f aca="false">+(C899*$F$60%)+C899</f>
        <v>856889102.703433</v>
      </c>
      <c r="D900" s="1" t="str">
        <f aca="false">IF(C900&gt;$C$60,"y","n")</f>
        <v>n</v>
      </c>
    </row>
    <row r="901" customFormat="false" ht="12.75" hidden="false" customHeight="false" outlineLevel="0" collapsed="false">
      <c r="A901" s="0" t="n">
        <f aca="false">B901-$B$62</f>
        <v>839</v>
      </c>
      <c r="B901" s="1" t="n">
        <f aca="false">B900+1</f>
        <v>2846</v>
      </c>
      <c r="C901" s="1" t="n">
        <f aca="false">+(C900*$F$60%)+C900</f>
        <v>857403236.165055</v>
      </c>
      <c r="D901" s="1" t="str">
        <f aca="false">IF(C901&gt;$C$60,"y","n")</f>
        <v>n</v>
      </c>
    </row>
    <row r="902" customFormat="false" ht="12.75" hidden="false" customHeight="false" outlineLevel="0" collapsed="false">
      <c r="A902" s="0" t="n">
        <f aca="false">B902-$B$62</f>
        <v>840</v>
      </c>
      <c r="B902" s="1" t="n">
        <f aca="false">B901+1</f>
        <v>2847</v>
      </c>
      <c r="C902" s="1" t="n">
        <f aca="false">+(C901*$F$60%)+C901</f>
        <v>857917678.106754</v>
      </c>
      <c r="D902" s="1" t="str">
        <f aca="false">IF(C902&gt;$C$60,"y","n")</f>
        <v>n</v>
      </c>
    </row>
    <row r="903" customFormat="false" ht="12.75" hidden="false" customHeight="false" outlineLevel="0" collapsed="false">
      <c r="A903" s="0" t="n">
        <f aca="false">B903-$B$62</f>
        <v>841</v>
      </c>
      <c r="B903" s="1" t="n">
        <f aca="false">B902+1</f>
        <v>2848</v>
      </c>
      <c r="C903" s="1" t="n">
        <f aca="false">+(C902*$F$60%)+C902</f>
        <v>858432428.713618</v>
      </c>
      <c r="D903" s="1" t="str">
        <f aca="false">IF(C903&gt;$C$60,"y","n")</f>
        <v>n</v>
      </c>
    </row>
    <row r="904" customFormat="false" ht="12.75" hidden="false" customHeight="false" outlineLevel="0" collapsed="false">
      <c r="A904" s="0" t="n">
        <f aca="false">B904-$B$62</f>
        <v>842</v>
      </c>
      <c r="B904" s="1" t="n">
        <f aca="false">B903+1</f>
        <v>2849</v>
      </c>
      <c r="C904" s="1" t="n">
        <f aca="false">+(C903*$F$60%)+C903</f>
        <v>858947488.170846</v>
      </c>
      <c r="D904" s="1" t="str">
        <f aca="false">IF(C904&gt;$C$60,"y","n")</f>
        <v>n</v>
      </c>
    </row>
    <row r="905" customFormat="false" ht="12.75" hidden="false" customHeight="false" outlineLevel="0" collapsed="false">
      <c r="A905" s="0" t="n">
        <f aca="false">B905-$B$62</f>
        <v>843</v>
      </c>
      <c r="B905" s="1" t="n">
        <f aca="false">B904+1</f>
        <v>2850</v>
      </c>
      <c r="C905" s="1" t="n">
        <f aca="false">+(C904*$F$60%)+C904</f>
        <v>859462856.663749</v>
      </c>
      <c r="D905" s="1" t="str">
        <f aca="false">IF(C905&gt;$C$60,"y","n")</f>
        <v>n</v>
      </c>
    </row>
    <row r="906" customFormat="false" ht="12.75" hidden="false" customHeight="false" outlineLevel="0" collapsed="false">
      <c r="A906" s="0" t="n">
        <f aca="false">B906-$B$62</f>
        <v>844</v>
      </c>
      <c r="B906" s="1" t="n">
        <f aca="false">B905+1</f>
        <v>2851</v>
      </c>
      <c r="C906" s="1" t="n">
        <f aca="false">+(C905*$F$60%)+C905</f>
        <v>859978534.377747</v>
      </c>
      <c r="D906" s="1" t="str">
        <f aca="false">IF(C906&gt;$C$60,"y","n")</f>
        <v>n</v>
      </c>
    </row>
    <row r="907" customFormat="false" ht="12.75" hidden="false" customHeight="false" outlineLevel="0" collapsed="false">
      <c r="A907" s="0" t="n">
        <f aca="false">B907-$B$62</f>
        <v>845</v>
      </c>
      <c r="B907" s="1" t="n">
        <f aca="false">B906+1</f>
        <v>2852</v>
      </c>
      <c r="C907" s="1" t="n">
        <f aca="false">+(C906*$F$60%)+C906</f>
        <v>860494521.498373</v>
      </c>
      <c r="D907" s="1" t="str">
        <f aca="false">IF(C907&gt;$C$60,"y","n")</f>
        <v>n</v>
      </c>
    </row>
    <row r="908" customFormat="false" ht="12.75" hidden="false" customHeight="false" outlineLevel="0" collapsed="false">
      <c r="A908" s="0" t="n">
        <f aca="false">B908-$B$62</f>
        <v>846</v>
      </c>
      <c r="B908" s="1" t="n">
        <f aca="false">B907+1</f>
        <v>2853</v>
      </c>
      <c r="C908" s="1" t="n">
        <f aca="false">+(C907*$F$60%)+C907</f>
        <v>861010818.211272</v>
      </c>
      <c r="D908" s="1" t="str">
        <f aca="false">IF(C908&gt;$C$60,"y","n")</f>
        <v>n</v>
      </c>
    </row>
    <row r="909" customFormat="false" ht="12.75" hidden="false" customHeight="false" outlineLevel="0" collapsed="false">
      <c r="A909" s="0" t="n">
        <f aca="false">B909-$B$62</f>
        <v>847</v>
      </c>
      <c r="B909" s="1" t="n">
        <f aca="false">B908+1</f>
        <v>2854</v>
      </c>
      <c r="C909" s="1" t="n">
        <f aca="false">+(C908*$F$60%)+C908</f>
        <v>861527424.702199</v>
      </c>
      <c r="D909" s="1" t="str">
        <f aca="false">IF(C909&gt;$C$60,"y","n")</f>
        <v>n</v>
      </c>
    </row>
    <row r="910" customFormat="false" ht="12.75" hidden="false" customHeight="false" outlineLevel="0" collapsed="false">
      <c r="A910" s="0" t="n">
        <f aca="false">B910-$B$62</f>
        <v>848</v>
      </c>
      <c r="B910" s="1" t="n">
        <f aca="false">B909+1</f>
        <v>2855</v>
      </c>
      <c r="C910" s="1" t="n">
        <f aca="false">+(C909*$F$60%)+C909</f>
        <v>862044341.15702</v>
      </c>
      <c r="D910" s="1" t="str">
        <f aca="false">IF(C910&gt;$C$60,"y","n")</f>
        <v>n</v>
      </c>
    </row>
    <row r="911" customFormat="false" ht="12.75" hidden="false" customHeight="false" outlineLevel="0" collapsed="false">
      <c r="A911" s="0" t="n">
        <f aca="false">B911-$B$62</f>
        <v>849</v>
      </c>
      <c r="B911" s="1" t="n">
        <f aca="false">B910+1</f>
        <v>2856</v>
      </c>
      <c r="C911" s="1" t="n">
        <f aca="false">+(C910*$F$60%)+C910</f>
        <v>862561567.761715</v>
      </c>
      <c r="D911" s="1" t="str">
        <f aca="false">IF(C911&gt;$C$60,"y","n")</f>
        <v>n</v>
      </c>
    </row>
    <row r="912" customFormat="false" ht="12.75" hidden="false" customHeight="false" outlineLevel="0" collapsed="false">
      <c r="A912" s="0" t="n">
        <f aca="false">B912-$B$62</f>
        <v>850</v>
      </c>
      <c r="B912" s="1" t="n">
        <f aca="false">B911+1</f>
        <v>2857</v>
      </c>
      <c r="C912" s="1" t="n">
        <f aca="false">+(C911*$F$60%)+C911</f>
        <v>863079104.702372</v>
      </c>
      <c r="D912" s="1" t="str">
        <f aca="false">IF(C912&gt;$C$60,"y","n")</f>
        <v>n</v>
      </c>
    </row>
    <row r="913" customFormat="false" ht="12.75" hidden="false" customHeight="false" outlineLevel="0" collapsed="false">
      <c r="A913" s="0" t="n">
        <f aca="false">B913-$B$62</f>
        <v>851</v>
      </c>
      <c r="B913" s="1" t="n">
        <f aca="false">B912+1</f>
        <v>2858</v>
      </c>
      <c r="C913" s="1" t="n">
        <f aca="false">+(C912*$F$60%)+C912</f>
        <v>863596952.165193</v>
      </c>
      <c r="D913" s="1" t="str">
        <f aca="false">IF(C913&gt;$C$60,"y","n")</f>
        <v>n</v>
      </c>
    </row>
    <row r="914" customFormat="false" ht="12.75" hidden="false" customHeight="false" outlineLevel="0" collapsed="false">
      <c r="A914" s="0" t="n">
        <f aca="false">B914-$B$62</f>
        <v>852</v>
      </c>
      <c r="B914" s="1" t="n">
        <f aca="false">B913+1</f>
        <v>2859</v>
      </c>
      <c r="C914" s="1" t="n">
        <f aca="false">+(C913*$F$60%)+C913</f>
        <v>864115110.336492</v>
      </c>
      <c r="D914" s="1" t="str">
        <f aca="false">IF(C914&gt;$C$60,"y","n")</f>
        <v>n</v>
      </c>
    </row>
    <row r="915" customFormat="false" ht="12.75" hidden="false" customHeight="false" outlineLevel="0" collapsed="false">
      <c r="A915" s="0" t="n">
        <f aca="false">B915-$B$62</f>
        <v>853</v>
      </c>
      <c r="B915" s="1" t="n">
        <f aca="false">B914+1</f>
        <v>2860</v>
      </c>
      <c r="C915" s="1" t="n">
        <f aca="false">+(C914*$F$60%)+C914</f>
        <v>864633579.402694</v>
      </c>
      <c r="D915" s="1" t="str">
        <f aca="false">IF(C915&gt;$C$60,"y","n")</f>
        <v>n</v>
      </c>
    </row>
    <row r="916" customFormat="false" ht="12.75" hidden="false" customHeight="false" outlineLevel="0" collapsed="false">
      <c r="A916" s="0" t="n">
        <f aca="false">B916-$B$62</f>
        <v>854</v>
      </c>
      <c r="B916" s="1" t="n">
        <f aca="false">B915+1</f>
        <v>2861</v>
      </c>
      <c r="C916" s="1" t="n">
        <f aca="false">+(C915*$F$60%)+C915</f>
        <v>865152359.550336</v>
      </c>
      <c r="D916" s="1" t="str">
        <f aca="false">IF(C916&gt;$C$60,"y","n")</f>
        <v>n</v>
      </c>
    </row>
    <row r="917" customFormat="false" ht="12.75" hidden="false" customHeight="false" outlineLevel="0" collapsed="false">
      <c r="A917" s="0" t="n">
        <f aca="false">B917-$B$62</f>
        <v>855</v>
      </c>
      <c r="B917" s="1" t="n">
        <f aca="false">B916+1</f>
        <v>2862</v>
      </c>
      <c r="C917" s="1" t="n">
        <f aca="false">+(C916*$F$60%)+C916</f>
        <v>865671450.966066</v>
      </c>
      <c r="D917" s="1" t="str">
        <f aca="false">IF(C917&gt;$C$60,"y","n")</f>
        <v>n</v>
      </c>
    </row>
    <row r="918" customFormat="false" ht="12.75" hidden="false" customHeight="false" outlineLevel="0" collapsed="false">
      <c r="A918" s="0" t="n">
        <f aca="false">B918-$B$62</f>
        <v>856</v>
      </c>
      <c r="B918" s="1" t="n">
        <f aca="false">B917+1</f>
        <v>2863</v>
      </c>
      <c r="C918" s="1" t="n">
        <f aca="false">+(C917*$F$60%)+C917</f>
        <v>866190853.836646</v>
      </c>
      <c r="D918" s="1" t="str">
        <f aca="false">IF(C918&gt;$C$60,"y","n")</f>
        <v>n</v>
      </c>
    </row>
    <row r="919" customFormat="false" ht="12.75" hidden="false" customHeight="false" outlineLevel="0" collapsed="false">
      <c r="A919" s="0" t="n">
        <f aca="false">B919-$B$62</f>
        <v>857</v>
      </c>
      <c r="B919" s="1" t="n">
        <f aca="false">B918+1</f>
        <v>2864</v>
      </c>
      <c r="C919" s="1" t="n">
        <f aca="false">+(C918*$F$60%)+C918</f>
        <v>866710568.348948</v>
      </c>
      <c r="D919" s="1" t="str">
        <f aca="false">IF(C919&gt;$C$60,"y","n")</f>
        <v>n</v>
      </c>
    </row>
    <row r="920" customFormat="false" ht="12.75" hidden="false" customHeight="false" outlineLevel="0" collapsed="false">
      <c r="A920" s="0" t="n">
        <f aca="false">B920-$B$62</f>
        <v>858</v>
      </c>
      <c r="B920" s="1" t="n">
        <f aca="false">B919+1</f>
        <v>2865</v>
      </c>
      <c r="C920" s="1" t="n">
        <f aca="false">+(C919*$F$60%)+C919</f>
        <v>867230594.689957</v>
      </c>
      <c r="D920" s="1" t="str">
        <f aca="false">IF(C920&gt;$C$60,"y","n")</f>
        <v>n</v>
      </c>
    </row>
    <row r="921" customFormat="false" ht="12.75" hidden="false" customHeight="false" outlineLevel="0" collapsed="false">
      <c r="A921" s="0" t="n">
        <f aca="false">B921-$B$62</f>
        <v>859</v>
      </c>
      <c r="B921" s="1" t="n">
        <f aca="false">B920+1</f>
        <v>2866</v>
      </c>
      <c r="C921" s="1" t="n">
        <f aca="false">+(C920*$F$60%)+C920</f>
        <v>867750933.046771</v>
      </c>
      <c r="D921" s="1" t="str">
        <f aca="false">IF(C921&gt;$C$60,"y","n")</f>
        <v>n</v>
      </c>
    </row>
    <row r="922" customFormat="false" ht="12.75" hidden="false" customHeight="false" outlineLevel="0" collapsed="false">
      <c r="A922" s="0" t="n">
        <f aca="false">B922-$B$62</f>
        <v>860</v>
      </c>
      <c r="B922" s="1" t="n">
        <f aca="false">B921+1</f>
        <v>2867</v>
      </c>
      <c r="C922" s="1" t="n">
        <f aca="false">+(C921*$F$60%)+C921</f>
        <v>868271583.606599</v>
      </c>
      <c r="D922" s="1" t="str">
        <f aca="false">IF(C922&gt;$C$60,"y","n")</f>
        <v>n</v>
      </c>
    </row>
    <row r="923" customFormat="false" ht="12.75" hidden="false" customHeight="false" outlineLevel="0" collapsed="false">
      <c r="A923" s="0" t="n">
        <f aca="false">B923-$B$62</f>
        <v>861</v>
      </c>
      <c r="B923" s="1" t="n">
        <f aca="false">B922+1</f>
        <v>2868</v>
      </c>
      <c r="C923" s="1" t="n">
        <f aca="false">+(C922*$F$60%)+C922</f>
        <v>868792546.556763</v>
      </c>
      <c r="D923" s="1" t="str">
        <f aca="false">IF(C923&gt;$C$60,"y","n")</f>
        <v>n</v>
      </c>
    </row>
    <row r="924" customFormat="false" ht="12.75" hidden="false" customHeight="false" outlineLevel="0" collapsed="false">
      <c r="A924" s="0" t="n">
        <f aca="false">B924-$B$62</f>
        <v>862</v>
      </c>
      <c r="B924" s="1" t="n">
        <f aca="false">B923+1</f>
        <v>2869</v>
      </c>
      <c r="C924" s="1" t="n">
        <f aca="false">+(C923*$F$60%)+C923</f>
        <v>869313822.084697</v>
      </c>
      <c r="D924" s="1" t="str">
        <f aca="false">IF(C924&gt;$C$60,"y","n")</f>
        <v>n</v>
      </c>
    </row>
    <row r="925" customFormat="false" ht="12.75" hidden="false" customHeight="false" outlineLevel="0" collapsed="false">
      <c r="A925" s="0" t="n">
        <f aca="false">B925-$B$62</f>
        <v>863</v>
      </c>
      <c r="B925" s="1" t="n">
        <f aca="false">B924+1</f>
        <v>2870</v>
      </c>
      <c r="C925" s="1" t="n">
        <f aca="false">+(C924*$F$60%)+C924</f>
        <v>869835410.377948</v>
      </c>
      <c r="D925" s="1" t="str">
        <f aca="false">IF(C925&gt;$C$60,"y","n")</f>
        <v>n</v>
      </c>
    </row>
    <row r="926" customFormat="false" ht="12.75" hidden="false" customHeight="false" outlineLevel="0" collapsed="false">
      <c r="A926" s="0" t="n">
        <f aca="false">B926-$B$62</f>
        <v>864</v>
      </c>
      <c r="B926" s="1" t="n">
        <f aca="false">B925+1</f>
        <v>2871</v>
      </c>
      <c r="C926" s="1" t="n">
        <f aca="false">+(C925*$F$60%)+C925</f>
        <v>870357311.624175</v>
      </c>
      <c r="D926" s="1" t="str">
        <f aca="false">IF(C926&gt;$C$60,"y","n")</f>
        <v>n</v>
      </c>
    </row>
    <row r="927" customFormat="false" ht="12.75" hidden="false" customHeight="false" outlineLevel="0" collapsed="false">
      <c r="A927" s="0" t="n">
        <f aca="false">B927-$B$62</f>
        <v>865</v>
      </c>
      <c r="B927" s="1" t="n">
        <f aca="false">B926+1</f>
        <v>2872</v>
      </c>
      <c r="C927" s="1" t="n">
        <f aca="false">+(C926*$F$60%)+C926</f>
        <v>870879526.011149</v>
      </c>
      <c r="D927" s="1" t="str">
        <f aca="false">IF(C927&gt;$C$60,"y","n")</f>
        <v>n</v>
      </c>
    </row>
    <row r="928" customFormat="false" ht="12.75" hidden="false" customHeight="false" outlineLevel="0" collapsed="false">
      <c r="A928" s="0" t="n">
        <f aca="false">B928-$B$62</f>
        <v>866</v>
      </c>
      <c r="B928" s="1" t="n">
        <f aca="false">B927+1</f>
        <v>2873</v>
      </c>
      <c r="C928" s="1" t="n">
        <f aca="false">+(C927*$F$60%)+C927</f>
        <v>871402053.726756</v>
      </c>
      <c r="D928" s="1" t="str">
        <f aca="false">IF(C928&gt;$C$60,"y","n")</f>
        <v>n</v>
      </c>
    </row>
    <row r="929" customFormat="false" ht="12.75" hidden="false" customHeight="false" outlineLevel="0" collapsed="false">
      <c r="A929" s="0" t="n">
        <f aca="false">B929-$B$62</f>
        <v>867</v>
      </c>
      <c r="B929" s="1" t="n">
        <f aca="false">B928+1</f>
        <v>2874</v>
      </c>
      <c r="C929" s="1" t="n">
        <f aca="false">+(C928*$F$60%)+C928</f>
        <v>871924894.958992</v>
      </c>
      <c r="D929" s="1" t="str">
        <f aca="false">IF(C929&gt;$C$60,"y","n")</f>
        <v>n</v>
      </c>
    </row>
    <row r="930" customFormat="false" ht="12.75" hidden="false" customHeight="false" outlineLevel="0" collapsed="false">
      <c r="A930" s="0" t="n">
        <f aca="false">B930-$B$62</f>
        <v>868</v>
      </c>
      <c r="B930" s="1" t="n">
        <f aca="false">B929+1</f>
        <v>2875</v>
      </c>
      <c r="C930" s="1" t="n">
        <f aca="false">+(C929*$F$60%)+C929</f>
        <v>872448049.895967</v>
      </c>
      <c r="D930" s="1" t="str">
        <f aca="false">IF(C930&gt;$C$60,"y","n")</f>
        <v>n</v>
      </c>
    </row>
    <row r="931" customFormat="false" ht="12.75" hidden="false" customHeight="false" outlineLevel="0" collapsed="false">
      <c r="A931" s="0" t="n">
        <f aca="false">B931-$B$62</f>
        <v>869</v>
      </c>
      <c r="B931" s="1" t="n">
        <f aca="false">B930+1</f>
        <v>2876</v>
      </c>
      <c r="C931" s="1" t="n">
        <f aca="false">+(C930*$F$60%)+C930</f>
        <v>872971518.725905</v>
      </c>
      <c r="D931" s="1" t="str">
        <f aca="false">IF(C931&gt;$C$60,"y","n")</f>
        <v>n</v>
      </c>
    </row>
    <row r="932" customFormat="false" ht="12.75" hidden="false" customHeight="false" outlineLevel="0" collapsed="false">
      <c r="A932" s="0" t="n">
        <f aca="false">B932-$B$62</f>
        <v>870</v>
      </c>
      <c r="B932" s="1" t="n">
        <f aca="false">B931+1</f>
        <v>2877</v>
      </c>
      <c r="C932" s="1" t="n">
        <f aca="false">+(C931*$F$60%)+C931</f>
        <v>873495301.63714</v>
      </c>
      <c r="D932" s="1" t="str">
        <f aca="false">IF(C932&gt;$C$60,"y","n")</f>
        <v>n</v>
      </c>
    </row>
    <row r="933" customFormat="false" ht="12.75" hidden="false" customHeight="false" outlineLevel="0" collapsed="false">
      <c r="A933" s="0" t="n">
        <f aca="false">B933-$B$62</f>
        <v>871</v>
      </c>
      <c r="B933" s="1" t="n">
        <f aca="false">B932+1</f>
        <v>2878</v>
      </c>
      <c r="C933" s="1" t="n">
        <f aca="false">+(C932*$F$60%)+C932</f>
        <v>874019398.818123</v>
      </c>
      <c r="D933" s="1" t="str">
        <f aca="false">IF(C933&gt;$C$60,"y","n")</f>
        <v>n</v>
      </c>
    </row>
    <row r="934" customFormat="false" ht="12.75" hidden="false" customHeight="false" outlineLevel="0" collapsed="false">
      <c r="A934" s="0" t="n">
        <f aca="false">B934-$B$62</f>
        <v>872</v>
      </c>
      <c r="B934" s="1" t="n">
        <f aca="false">B933+1</f>
        <v>2879</v>
      </c>
      <c r="C934" s="1" t="n">
        <f aca="false">+(C933*$F$60%)+C933</f>
        <v>874543810.457414</v>
      </c>
      <c r="D934" s="1" t="str">
        <f aca="false">IF(C934&gt;$C$60,"y","n")</f>
        <v>n</v>
      </c>
    </row>
    <row r="935" customFormat="false" ht="12.75" hidden="false" customHeight="false" outlineLevel="0" collapsed="false">
      <c r="A935" s="0" t="n">
        <f aca="false">B935-$B$62</f>
        <v>873</v>
      </c>
      <c r="B935" s="1" t="n">
        <f aca="false">B934+1</f>
        <v>2880</v>
      </c>
      <c r="C935" s="1" t="n">
        <f aca="false">+(C934*$F$60%)+C934</f>
        <v>875068536.743688</v>
      </c>
      <c r="D935" s="1" t="str">
        <f aca="false">IF(C935&gt;$C$60,"y","n")</f>
        <v>n</v>
      </c>
    </row>
    <row r="936" customFormat="false" ht="12.75" hidden="false" customHeight="false" outlineLevel="0" collapsed="false">
      <c r="A936" s="0" t="n">
        <f aca="false">B936-$B$62</f>
        <v>874</v>
      </c>
      <c r="B936" s="1" t="n">
        <f aca="false">B935+1</f>
        <v>2881</v>
      </c>
      <c r="C936" s="1" t="n">
        <f aca="false">+(C935*$F$60%)+C935</f>
        <v>875593577.865734</v>
      </c>
      <c r="D936" s="1" t="str">
        <f aca="false">IF(C936&gt;$C$60,"y","n")</f>
        <v>n</v>
      </c>
    </row>
    <row r="937" customFormat="false" ht="12.75" hidden="false" customHeight="false" outlineLevel="0" collapsed="false">
      <c r="A937" s="0" t="n">
        <f aca="false">B937-$B$62</f>
        <v>875</v>
      </c>
      <c r="B937" s="1" t="n">
        <f aca="false">B936+1</f>
        <v>2882</v>
      </c>
      <c r="C937" s="1" t="n">
        <f aca="false">+(C936*$F$60%)+C936</f>
        <v>876118934.012454</v>
      </c>
      <c r="D937" s="1" t="str">
        <f aca="false">IF(C937&gt;$C$60,"y","n")</f>
        <v>n</v>
      </c>
    </row>
    <row r="938" customFormat="false" ht="12.75" hidden="false" customHeight="false" outlineLevel="0" collapsed="false">
      <c r="A938" s="0" t="n">
        <f aca="false">B938-$B$62</f>
        <v>876</v>
      </c>
      <c r="B938" s="1" t="n">
        <f aca="false">B937+1</f>
        <v>2883</v>
      </c>
      <c r="C938" s="1" t="n">
        <f aca="false">+(C937*$F$60%)+C937</f>
        <v>876644605.372861</v>
      </c>
      <c r="D938" s="1" t="str">
        <f aca="false">IF(C938&gt;$C$60,"y","n")</f>
        <v>n</v>
      </c>
    </row>
    <row r="939" customFormat="false" ht="12.75" hidden="false" customHeight="false" outlineLevel="0" collapsed="false">
      <c r="A939" s="0" t="n">
        <f aca="false">B939-$B$62</f>
        <v>877</v>
      </c>
      <c r="B939" s="1" t="n">
        <f aca="false">B938+1</f>
        <v>2884</v>
      </c>
      <c r="C939" s="1" t="n">
        <f aca="false">+(C938*$F$60%)+C938</f>
        <v>877170592.136085</v>
      </c>
      <c r="D939" s="1" t="str">
        <f aca="false">IF(C939&gt;$C$60,"y","n")</f>
        <v>n</v>
      </c>
    </row>
    <row r="940" customFormat="false" ht="12.75" hidden="false" customHeight="false" outlineLevel="0" collapsed="false">
      <c r="A940" s="0" t="n">
        <f aca="false">B940-$B$62</f>
        <v>878</v>
      </c>
      <c r="B940" s="1" t="n">
        <f aca="false">B939+1</f>
        <v>2885</v>
      </c>
      <c r="C940" s="1" t="n">
        <f aca="false">+(C939*$F$60%)+C939</f>
        <v>877696894.491367</v>
      </c>
      <c r="D940" s="1" t="str">
        <f aca="false">IF(C940&gt;$C$60,"y","n")</f>
        <v>n</v>
      </c>
    </row>
    <row r="941" customFormat="false" ht="12.75" hidden="false" customHeight="false" outlineLevel="0" collapsed="false">
      <c r="A941" s="0" t="n">
        <f aca="false">B941-$B$62</f>
        <v>879</v>
      </c>
      <c r="B941" s="1" t="n">
        <f aca="false">B940+1</f>
        <v>2886</v>
      </c>
      <c r="C941" s="1" t="n">
        <f aca="false">+(C940*$F$60%)+C940</f>
        <v>878223512.628061</v>
      </c>
      <c r="D941" s="1" t="str">
        <f aca="false">IF(C941&gt;$C$60,"y","n")</f>
        <v>n</v>
      </c>
    </row>
    <row r="942" customFormat="false" ht="12.75" hidden="false" customHeight="false" outlineLevel="0" collapsed="false">
      <c r="A942" s="0" t="n">
        <f aca="false">B942-$B$62</f>
        <v>880</v>
      </c>
      <c r="B942" s="1" t="n">
        <f aca="false">B941+1</f>
        <v>2887</v>
      </c>
      <c r="C942" s="1" t="n">
        <f aca="false">+(C941*$F$60%)+C941</f>
        <v>878750446.735638</v>
      </c>
      <c r="D942" s="1" t="str">
        <f aca="false">IF(C942&gt;$C$60,"y","n")</f>
        <v>n</v>
      </c>
    </row>
    <row r="943" customFormat="false" ht="12.75" hidden="false" customHeight="false" outlineLevel="0" collapsed="false">
      <c r="A943" s="0" t="n">
        <f aca="false">B943-$B$62</f>
        <v>881</v>
      </c>
      <c r="B943" s="1" t="n">
        <f aca="false">B942+1</f>
        <v>2888</v>
      </c>
      <c r="C943" s="1" t="n">
        <f aca="false">+(C942*$F$60%)+C942</f>
        <v>879277697.00368</v>
      </c>
      <c r="D943" s="1" t="str">
        <f aca="false">IF(C943&gt;$C$60,"y","n")</f>
        <v>n</v>
      </c>
    </row>
    <row r="944" customFormat="false" ht="12.75" hidden="false" customHeight="false" outlineLevel="0" collapsed="false">
      <c r="A944" s="0" t="n">
        <f aca="false">B944-$B$62</f>
        <v>882</v>
      </c>
      <c r="B944" s="1" t="n">
        <f aca="false">B943+1</f>
        <v>2889</v>
      </c>
      <c r="C944" s="1" t="n">
        <f aca="false">+(C943*$F$60%)+C943</f>
        <v>879805263.621882</v>
      </c>
      <c r="D944" s="1" t="str">
        <f aca="false">IF(C944&gt;$C$60,"y","n")</f>
        <v>n</v>
      </c>
    </row>
    <row r="945" customFormat="false" ht="12.75" hidden="false" customHeight="false" outlineLevel="0" collapsed="false">
      <c r="A945" s="0" t="n">
        <f aca="false">B945-$B$62</f>
        <v>883</v>
      </c>
      <c r="B945" s="1" t="n">
        <f aca="false">B944+1</f>
        <v>2890</v>
      </c>
      <c r="C945" s="1" t="n">
        <f aca="false">+(C944*$F$60%)+C944</f>
        <v>880333146.780055</v>
      </c>
      <c r="D945" s="1" t="str">
        <f aca="false">IF(C945&gt;$C$60,"y","n")</f>
        <v>n</v>
      </c>
    </row>
    <row r="946" customFormat="false" ht="12.75" hidden="false" customHeight="false" outlineLevel="0" collapsed="false">
      <c r="A946" s="0" t="n">
        <f aca="false">B946-$B$62</f>
        <v>884</v>
      </c>
      <c r="B946" s="1" t="n">
        <f aca="false">B945+1</f>
        <v>2891</v>
      </c>
      <c r="C946" s="1" t="n">
        <f aca="false">+(C945*$F$60%)+C945</f>
        <v>880861346.668123</v>
      </c>
      <c r="D946" s="1" t="str">
        <f aca="false">IF(C946&gt;$C$60,"y","n")</f>
        <v>n</v>
      </c>
    </row>
    <row r="947" customFormat="false" ht="12.75" hidden="false" customHeight="false" outlineLevel="0" collapsed="false">
      <c r="A947" s="0" t="n">
        <f aca="false">B947-$B$62</f>
        <v>885</v>
      </c>
      <c r="B947" s="1" t="n">
        <f aca="false">B946+1</f>
        <v>2892</v>
      </c>
      <c r="C947" s="1" t="n">
        <f aca="false">+(C946*$F$60%)+C946</f>
        <v>881389863.476124</v>
      </c>
      <c r="D947" s="1" t="str">
        <f aca="false">IF(C947&gt;$C$60,"y","n")</f>
        <v>n</v>
      </c>
    </row>
    <row r="948" customFormat="false" ht="12.75" hidden="false" customHeight="false" outlineLevel="0" collapsed="false">
      <c r="A948" s="0" t="n">
        <f aca="false">B948-$B$62</f>
        <v>886</v>
      </c>
      <c r="B948" s="1" t="n">
        <f aca="false">B947+1</f>
        <v>2893</v>
      </c>
      <c r="C948" s="1" t="n">
        <f aca="false">+(C947*$F$60%)+C947</f>
        <v>881918697.39421</v>
      </c>
      <c r="D948" s="1" t="str">
        <f aca="false">IF(C948&gt;$C$60,"y","n")</f>
        <v>n</v>
      </c>
    </row>
    <row r="949" customFormat="false" ht="12.75" hidden="false" customHeight="false" outlineLevel="0" collapsed="false">
      <c r="A949" s="0" t="n">
        <f aca="false">B949-$B$62</f>
        <v>887</v>
      </c>
      <c r="B949" s="1" t="n">
        <f aca="false">B948+1</f>
        <v>2894</v>
      </c>
      <c r="C949" s="1" t="n">
        <f aca="false">+(C948*$F$60%)+C948</f>
        <v>882447848.612646</v>
      </c>
      <c r="D949" s="1" t="str">
        <f aca="false">IF(C949&gt;$C$60,"y","n")</f>
        <v>n</v>
      </c>
    </row>
    <row r="950" customFormat="false" ht="12.75" hidden="false" customHeight="false" outlineLevel="0" collapsed="false">
      <c r="A950" s="0" t="n">
        <f aca="false">B950-$B$62</f>
        <v>888</v>
      </c>
      <c r="B950" s="1" t="n">
        <f aca="false">B949+1</f>
        <v>2895</v>
      </c>
      <c r="C950" s="1" t="n">
        <f aca="false">+(C949*$F$60%)+C949</f>
        <v>882977317.321814</v>
      </c>
      <c r="D950" s="1" t="str">
        <f aca="false">IF(C950&gt;$C$60,"y","n")</f>
        <v>n</v>
      </c>
    </row>
    <row r="951" customFormat="false" ht="12.75" hidden="false" customHeight="false" outlineLevel="0" collapsed="false">
      <c r="A951" s="0" t="n">
        <f aca="false">B951-$B$62</f>
        <v>889</v>
      </c>
      <c r="B951" s="1" t="n">
        <f aca="false">B950+1</f>
        <v>2896</v>
      </c>
      <c r="C951" s="1" t="n">
        <f aca="false">+(C950*$F$60%)+C950</f>
        <v>883507103.712207</v>
      </c>
      <c r="D951" s="1" t="str">
        <f aca="false">IF(C951&gt;$C$60,"y","n")</f>
        <v>n</v>
      </c>
    </row>
    <row r="952" customFormat="false" ht="12.75" hidden="false" customHeight="false" outlineLevel="0" collapsed="false">
      <c r="A952" s="0" t="n">
        <f aca="false">B952-$B$62</f>
        <v>890</v>
      </c>
      <c r="B952" s="1" t="n">
        <f aca="false">B951+1</f>
        <v>2897</v>
      </c>
      <c r="C952" s="1" t="n">
        <f aca="false">+(C951*$F$60%)+C951</f>
        <v>884037207.974434</v>
      </c>
      <c r="D952" s="1" t="str">
        <f aca="false">IF(C952&gt;$C$60,"y","n")</f>
        <v>n</v>
      </c>
    </row>
    <row r="953" customFormat="false" ht="12.75" hidden="false" customHeight="false" outlineLevel="0" collapsed="false">
      <c r="A953" s="0" t="n">
        <f aca="false">B953-$B$62</f>
        <v>891</v>
      </c>
      <c r="B953" s="1" t="n">
        <f aca="false">B952+1</f>
        <v>2898</v>
      </c>
      <c r="C953" s="1" t="n">
        <f aca="false">+(C952*$F$60%)+C952</f>
        <v>884567630.299219</v>
      </c>
      <c r="D953" s="1" t="str">
        <f aca="false">IF(C953&gt;$C$60,"y","n")</f>
        <v>n</v>
      </c>
    </row>
    <row r="954" customFormat="false" ht="12.75" hidden="false" customHeight="false" outlineLevel="0" collapsed="false">
      <c r="A954" s="0" t="n">
        <f aca="false">B954-$B$62</f>
        <v>892</v>
      </c>
      <c r="B954" s="1" t="n">
        <f aca="false">B953+1</f>
        <v>2899</v>
      </c>
      <c r="C954" s="1" t="n">
        <f aca="false">+(C953*$F$60%)+C953</f>
        <v>885098370.877398</v>
      </c>
      <c r="D954" s="1" t="str">
        <f aca="false">IF(C954&gt;$C$60,"y","n")</f>
        <v>n</v>
      </c>
    </row>
    <row r="955" customFormat="false" ht="12.75" hidden="false" customHeight="false" outlineLevel="0" collapsed="false">
      <c r="A955" s="0" t="n">
        <f aca="false">B955-$B$62</f>
        <v>893</v>
      </c>
      <c r="B955" s="1" t="n">
        <f aca="false">B954+1</f>
        <v>2900</v>
      </c>
      <c r="C955" s="1" t="n">
        <f aca="false">+(C954*$F$60%)+C954</f>
        <v>885629429.899925</v>
      </c>
      <c r="D955" s="1" t="str">
        <f aca="false">IF(C955&gt;$C$60,"y","n")</f>
        <v>n</v>
      </c>
    </row>
    <row r="956" customFormat="false" ht="12.75" hidden="false" customHeight="false" outlineLevel="0" collapsed="false">
      <c r="A956" s="0" t="n">
        <f aca="false">B956-$B$62</f>
        <v>894</v>
      </c>
      <c r="B956" s="1" t="n">
        <f aca="false">B955+1</f>
        <v>2901</v>
      </c>
      <c r="C956" s="1" t="n">
        <f aca="false">+(C955*$F$60%)+C955</f>
        <v>886160807.557865</v>
      </c>
      <c r="D956" s="1" t="str">
        <f aca="false">IF(C956&gt;$C$60,"y","n")</f>
        <v>n</v>
      </c>
    </row>
    <row r="957" customFormat="false" ht="12.75" hidden="false" customHeight="false" outlineLevel="0" collapsed="false">
      <c r="A957" s="0" t="n">
        <f aca="false">B957-$B$62</f>
        <v>895</v>
      </c>
      <c r="B957" s="1" t="n">
        <f aca="false">B956+1</f>
        <v>2902</v>
      </c>
      <c r="C957" s="1" t="n">
        <f aca="false">+(C956*$F$60%)+C956</f>
        <v>886692504.042399</v>
      </c>
      <c r="D957" s="1" t="str">
        <f aca="false">IF(C957&gt;$C$60,"y","n")</f>
        <v>n</v>
      </c>
    </row>
    <row r="958" customFormat="false" ht="12.75" hidden="false" customHeight="false" outlineLevel="0" collapsed="false">
      <c r="A958" s="0" t="n">
        <f aca="false">B958-$B$62</f>
        <v>896</v>
      </c>
      <c r="B958" s="1" t="n">
        <f aca="false">B957+1</f>
        <v>2903</v>
      </c>
      <c r="C958" s="1" t="n">
        <f aca="false">+(C957*$F$60%)+C957</f>
        <v>887224519.544825</v>
      </c>
      <c r="D958" s="1" t="str">
        <f aca="false">IF(C958&gt;$C$60,"y","n")</f>
        <v>n</v>
      </c>
    </row>
    <row r="959" customFormat="false" ht="12.75" hidden="false" customHeight="false" outlineLevel="0" collapsed="false">
      <c r="A959" s="0" t="n">
        <f aca="false">B959-$B$62</f>
        <v>897</v>
      </c>
      <c r="B959" s="1" t="n">
        <f aca="false">B958+1</f>
        <v>2904</v>
      </c>
      <c r="C959" s="1" t="n">
        <f aca="false">+(C958*$F$60%)+C958</f>
        <v>887756854.256552</v>
      </c>
      <c r="D959" s="1" t="str">
        <f aca="false">IF(C959&gt;$C$60,"y","n")</f>
        <v>n</v>
      </c>
    </row>
    <row r="960" customFormat="false" ht="12.75" hidden="false" customHeight="false" outlineLevel="0" collapsed="false">
      <c r="A960" s="0" t="n">
        <f aca="false">B960-$B$62</f>
        <v>898</v>
      </c>
      <c r="B960" s="1" t="n">
        <f aca="false">B959+1</f>
        <v>2905</v>
      </c>
      <c r="C960" s="1" t="n">
        <f aca="false">+(C959*$F$60%)+C959</f>
        <v>888289508.369106</v>
      </c>
      <c r="D960" s="1" t="str">
        <f aca="false">IF(C960&gt;$C$60,"y","n")</f>
        <v>n</v>
      </c>
    </row>
    <row r="961" customFormat="false" ht="12.75" hidden="false" customHeight="false" outlineLevel="0" collapsed="false">
      <c r="A961" s="0" t="n">
        <f aca="false">B961-$B$62</f>
        <v>899</v>
      </c>
      <c r="B961" s="1" t="n">
        <f aca="false">B960+1</f>
        <v>2906</v>
      </c>
      <c r="C961" s="1" t="n">
        <f aca="false">+(C960*$F$60%)+C960</f>
        <v>888822482.074127</v>
      </c>
      <c r="D961" s="1" t="str">
        <f aca="false">IF(C961&gt;$C$60,"y","n")</f>
        <v>n</v>
      </c>
    </row>
    <row r="962" customFormat="false" ht="12.75" hidden="false" customHeight="false" outlineLevel="0" collapsed="false">
      <c r="A962" s="0" t="n">
        <f aca="false">B962-$B$62</f>
        <v>900</v>
      </c>
      <c r="B962" s="1" t="n">
        <f aca="false">B961+1</f>
        <v>2907</v>
      </c>
      <c r="C962" s="1" t="n">
        <f aca="false">+(C961*$F$60%)+C961</f>
        <v>889355775.563372</v>
      </c>
      <c r="D962" s="1" t="str">
        <f aca="false">IF(C962&gt;$C$60,"y","n")</f>
        <v>n</v>
      </c>
    </row>
    <row r="963" customFormat="false" ht="12.75" hidden="false" customHeight="false" outlineLevel="0" collapsed="false">
      <c r="A963" s="0" t="n">
        <f aca="false">B963-$B$62</f>
        <v>901</v>
      </c>
      <c r="B963" s="1" t="n">
        <f aca="false">B962+1</f>
        <v>2908</v>
      </c>
      <c r="C963" s="1" t="n">
        <f aca="false">+(C962*$F$60%)+C962</f>
        <v>889889389.02871</v>
      </c>
      <c r="D963" s="1" t="str">
        <f aca="false">IF(C963&gt;$C$60,"y","n")</f>
        <v>n</v>
      </c>
    </row>
    <row r="964" customFormat="false" ht="12.75" hidden="false" customHeight="false" outlineLevel="0" collapsed="false">
      <c r="A964" s="0" t="n">
        <f aca="false">B964-$B$62</f>
        <v>902</v>
      </c>
      <c r="B964" s="1" t="n">
        <f aca="false">B963+1</f>
        <v>2909</v>
      </c>
      <c r="C964" s="1" t="n">
        <f aca="false">+(C963*$F$60%)+C963</f>
        <v>890423322.662127</v>
      </c>
      <c r="D964" s="1" t="str">
        <f aca="false">IF(C964&gt;$C$60,"y","n")</f>
        <v>n</v>
      </c>
    </row>
    <row r="965" customFormat="false" ht="12.75" hidden="false" customHeight="false" outlineLevel="0" collapsed="false">
      <c r="A965" s="0" t="n">
        <f aca="false">B965-$B$62</f>
        <v>903</v>
      </c>
      <c r="B965" s="1" t="n">
        <f aca="false">B964+1</f>
        <v>2910</v>
      </c>
      <c r="C965" s="1" t="n">
        <f aca="false">+(C964*$F$60%)+C964</f>
        <v>890957576.655724</v>
      </c>
      <c r="D965" s="1" t="str">
        <f aca="false">IF(C965&gt;$C$60,"y","n")</f>
        <v>n</v>
      </c>
    </row>
    <row r="966" customFormat="false" ht="12.75" hidden="false" customHeight="false" outlineLevel="0" collapsed="false">
      <c r="A966" s="0" t="n">
        <f aca="false">B966-$B$62</f>
        <v>904</v>
      </c>
      <c r="B966" s="1" t="n">
        <f aca="false">B965+1</f>
        <v>2911</v>
      </c>
      <c r="C966" s="1" t="n">
        <f aca="false">+(C965*$F$60%)+C965</f>
        <v>891492151.201718</v>
      </c>
      <c r="D966" s="1" t="str">
        <f aca="false">IF(C966&gt;$C$60,"y","n")</f>
        <v>n</v>
      </c>
    </row>
    <row r="967" customFormat="false" ht="12.75" hidden="false" customHeight="false" outlineLevel="0" collapsed="false">
      <c r="A967" s="0" t="n">
        <f aca="false">B967-$B$62</f>
        <v>905</v>
      </c>
      <c r="B967" s="1" t="n">
        <f aca="false">B966+1</f>
        <v>2912</v>
      </c>
      <c r="C967" s="1" t="n">
        <f aca="false">+(C966*$F$60%)+C966</f>
        <v>892027046.492439</v>
      </c>
      <c r="D967" s="1" t="str">
        <f aca="false">IF(C967&gt;$C$60,"y","n")</f>
        <v>n</v>
      </c>
    </row>
    <row r="968" customFormat="false" ht="12.75" hidden="false" customHeight="false" outlineLevel="0" collapsed="false">
      <c r="A968" s="0" t="n">
        <f aca="false">B968-$B$62</f>
        <v>906</v>
      </c>
      <c r="B968" s="1" t="n">
        <f aca="false">B967+1</f>
        <v>2913</v>
      </c>
      <c r="C968" s="1" t="n">
        <f aca="false">+(C967*$F$60%)+C967</f>
        <v>892562262.720334</v>
      </c>
      <c r="D968" s="1" t="str">
        <f aca="false">IF(C968&gt;$C$60,"y","n")</f>
        <v>n</v>
      </c>
    </row>
    <row r="969" customFormat="false" ht="12.75" hidden="false" customHeight="false" outlineLevel="0" collapsed="false">
      <c r="A969" s="0" t="n">
        <f aca="false">B969-$B$62</f>
        <v>907</v>
      </c>
      <c r="B969" s="1" t="n">
        <f aca="false">B968+1</f>
        <v>2914</v>
      </c>
      <c r="C969" s="1" t="n">
        <f aca="false">+(C968*$F$60%)+C968</f>
        <v>893097800.077966</v>
      </c>
      <c r="D969" s="1" t="str">
        <f aca="false">IF(C969&gt;$C$60,"y","n")</f>
        <v>n</v>
      </c>
    </row>
    <row r="970" customFormat="false" ht="12.75" hidden="false" customHeight="false" outlineLevel="0" collapsed="false">
      <c r="A970" s="0" t="n">
        <f aca="false">B970-$B$62</f>
        <v>908</v>
      </c>
      <c r="B970" s="1" t="n">
        <f aca="false">B969+1</f>
        <v>2915</v>
      </c>
      <c r="C970" s="1" t="n">
        <f aca="false">+(C969*$F$60%)+C969</f>
        <v>893633658.758013</v>
      </c>
      <c r="D970" s="1" t="str">
        <f aca="false">IF(C970&gt;$C$60,"y","n")</f>
        <v>n</v>
      </c>
    </row>
    <row r="971" customFormat="false" ht="12.75" hidden="false" customHeight="false" outlineLevel="0" collapsed="false">
      <c r="A971" s="0" t="n">
        <f aca="false">B971-$B$62</f>
        <v>909</v>
      </c>
      <c r="B971" s="1" t="n">
        <f aca="false">B970+1</f>
        <v>2916</v>
      </c>
      <c r="C971" s="1" t="n">
        <f aca="false">+(C970*$F$60%)+C970</f>
        <v>894169838.953268</v>
      </c>
      <c r="D971" s="1" t="str">
        <f aca="false">IF(C971&gt;$C$60,"y","n")</f>
        <v>n</v>
      </c>
    </row>
    <row r="972" customFormat="false" ht="12.75" hidden="false" customHeight="false" outlineLevel="0" collapsed="false">
      <c r="A972" s="0" t="n">
        <f aca="false">B972-$B$62</f>
        <v>910</v>
      </c>
      <c r="B972" s="1" t="n">
        <f aca="false">B971+1</f>
        <v>2917</v>
      </c>
      <c r="C972" s="1" t="n">
        <f aca="false">+(C971*$F$60%)+C971</f>
        <v>894706340.85664</v>
      </c>
      <c r="D972" s="1" t="str">
        <f aca="false">IF(C972&gt;$C$60,"y","n")</f>
        <v>n</v>
      </c>
    </row>
    <row r="973" customFormat="false" ht="12.75" hidden="false" customHeight="false" outlineLevel="0" collapsed="false">
      <c r="A973" s="0" t="n">
        <f aca="false">B973-$B$62</f>
        <v>911</v>
      </c>
      <c r="B973" s="1" t="n">
        <f aca="false">B972+1</f>
        <v>2918</v>
      </c>
      <c r="C973" s="1" t="n">
        <f aca="false">+(C972*$F$60%)+C972</f>
        <v>895243164.661154</v>
      </c>
      <c r="D973" s="1" t="str">
        <f aca="false">IF(C973&gt;$C$60,"y","n")</f>
        <v>n</v>
      </c>
    </row>
    <row r="974" customFormat="false" ht="12.75" hidden="false" customHeight="false" outlineLevel="0" collapsed="false">
      <c r="A974" s="0" t="n">
        <f aca="false">B974-$B$62</f>
        <v>912</v>
      </c>
      <c r="B974" s="1" t="n">
        <f aca="false">B973+1</f>
        <v>2919</v>
      </c>
      <c r="C974" s="1" t="n">
        <f aca="false">+(C973*$F$60%)+C973</f>
        <v>895780310.55995</v>
      </c>
      <c r="D974" s="1" t="str">
        <f aca="false">IF(C974&gt;$C$60,"y","n")</f>
        <v>n</v>
      </c>
    </row>
    <row r="975" customFormat="false" ht="12.75" hidden="false" customHeight="false" outlineLevel="0" collapsed="false">
      <c r="A975" s="0" t="n">
        <f aca="false">B975-$B$62</f>
        <v>913</v>
      </c>
      <c r="B975" s="1" t="n">
        <f aca="false">B974+1</f>
        <v>2920</v>
      </c>
      <c r="C975" s="1" t="n">
        <f aca="false">+(C974*$F$60%)+C974</f>
        <v>896317778.746286</v>
      </c>
      <c r="D975" s="1" t="str">
        <f aca="false">IF(C975&gt;$C$60,"y","n")</f>
        <v>n</v>
      </c>
    </row>
    <row r="976" customFormat="false" ht="12.75" hidden="false" customHeight="false" outlineLevel="0" collapsed="false">
      <c r="A976" s="0" t="n">
        <f aca="false">B976-$B$62</f>
        <v>914</v>
      </c>
      <c r="B976" s="1" t="n">
        <f aca="false">B975+1</f>
        <v>2921</v>
      </c>
      <c r="C976" s="1" t="n">
        <f aca="false">+(C975*$F$60%)+C975</f>
        <v>896855569.413534</v>
      </c>
      <c r="D976" s="1" t="str">
        <f aca="false">IF(C976&gt;$C$60,"y","n")</f>
        <v>n</v>
      </c>
    </row>
    <row r="977" customFormat="false" ht="12.75" hidden="false" customHeight="false" outlineLevel="0" collapsed="false">
      <c r="A977" s="0" t="n">
        <f aca="false">B977-$B$62</f>
        <v>915</v>
      </c>
      <c r="B977" s="1" t="n">
        <f aca="false">B976+1</f>
        <v>2922</v>
      </c>
      <c r="C977" s="1" t="n">
        <f aca="false">+(C976*$F$60%)+C976</f>
        <v>897393682.755182</v>
      </c>
      <c r="D977" s="1" t="str">
        <f aca="false">IF(C977&gt;$C$60,"y","n")</f>
        <v>n</v>
      </c>
    </row>
    <row r="978" customFormat="false" ht="12.75" hidden="false" customHeight="false" outlineLevel="0" collapsed="false">
      <c r="A978" s="0" t="n">
        <f aca="false">B978-$B$62</f>
        <v>916</v>
      </c>
      <c r="B978" s="1" t="n">
        <f aca="false">B977+1</f>
        <v>2923</v>
      </c>
      <c r="C978" s="1" t="n">
        <f aca="false">+(C977*$F$60%)+C977</f>
        <v>897932118.964835</v>
      </c>
      <c r="D978" s="1" t="str">
        <f aca="false">IF(C978&gt;$C$60,"y","n")</f>
        <v>n</v>
      </c>
    </row>
    <row r="979" customFormat="false" ht="12.75" hidden="false" customHeight="false" outlineLevel="0" collapsed="false">
      <c r="A979" s="0" t="n">
        <f aca="false">B979-$B$62</f>
        <v>917</v>
      </c>
      <c r="B979" s="1" t="n">
        <f aca="false">B978+1</f>
        <v>2924</v>
      </c>
      <c r="C979" s="1" t="n">
        <f aca="false">+(C978*$F$60%)+C978</f>
        <v>898470878.236214</v>
      </c>
      <c r="D979" s="1" t="str">
        <f aca="false">IF(C979&gt;$C$60,"y","n")</f>
        <v>n</v>
      </c>
    </row>
    <row r="980" customFormat="false" ht="12.75" hidden="false" customHeight="false" outlineLevel="0" collapsed="false">
      <c r="A980" s="0" t="n">
        <f aca="false">B980-$B$62</f>
        <v>918</v>
      </c>
      <c r="B980" s="1" t="n">
        <f aca="false">B979+1</f>
        <v>2925</v>
      </c>
      <c r="C980" s="1" t="n">
        <f aca="false">+(C979*$F$60%)+C979</f>
        <v>899009960.763156</v>
      </c>
      <c r="D980" s="1" t="str">
        <f aca="false">IF(C980&gt;$C$60,"y","n")</f>
        <v>n</v>
      </c>
    </row>
    <row r="981" customFormat="false" ht="12.75" hidden="false" customHeight="false" outlineLevel="0" collapsed="false">
      <c r="A981" s="0" t="n">
        <f aca="false">B981-$B$62</f>
        <v>919</v>
      </c>
      <c r="B981" s="1" t="n">
        <f aca="false">B980+1</f>
        <v>2926</v>
      </c>
      <c r="C981" s="1" t="n">
        <f aca="false">+(C980*$F$60%)+C980</f>
        <v>899549366.739614</v>
      </c>
      <c r="D981" s="1" t="str">
        <f aca="false">IF(C981&gt;$C$60,"y","n")</f>
        <v>n</v>
      </c>
    </row>
    <row r="982" customFormat="false" ht="12.75" hidden="false" customHeight="false" outlineLevel="0" collapsed="false">
      <c r="A982" s="0" t="n">
        <f aca="false">B982-$B$62</f>
        <v>920</v>
      </c>
      <c r="B982" s="1" t="n">
        <f aca="false">B981+1</f>
        <v>2927</v>
      </c>
      <c r="C982" s="1" t="n">
        <f aca="false">+(C981*$F$60%)+C981</f>
        <v>900089096.359658</v>
      </c>
      <c r="D982" s="1" t="str">
        <f aca="false">IF(C982&gt;$C$60,"y","n")</f>
        <v>n</v>
      </c>
    </row>
    <row r="983" customFormat="false" ht="12.75" hidden="false" customHeight="false" outlineLevel="0" collapsed="false">
      <c r="A983" s="0" t="n">
        <f aca="false">B983-$B$62</f>
        <v>921</v>
      </c>
      <c r="B983" s="1" t="n">
        <f aca="false">B982+1</f>
        <v>2928</v>
      </c>
      <c r="C983" s="1" t="n">
        <f aca="false">+(C982*$F$60%)+C982</f>
        <v>900629149.817473</v>
      </c>
      <c r="D983" s="1" t="str">
        <f aca="false">IF(C983&gt;$C$60,"y","n")</f>
        <v>n</v>
      </c>
    </row>
    <row r="984" customFormat="false" ht="12.75" hidden="false" customHeight="false" outlineLevel="0" collapsed="false">
      <c r="A984" s="0" t="n">
        <f aca="false">B984-$B$62</f>
        <v>922</v>
      </c>
      <c r="B984" s="1" t="n">
        <f aca="false">B983+1</f>
        <v>2929</v>
      </c>
      <c r="C984" s="1" t="n">
        <f aca="false">+(C983*$F$60%)+C983</f>
        <v>901169527.307364</v>
      </c>
      <c r="D984" s="1" t="str">
        <f aca="false">IF(C984&gt;$C$60,"y","n")</f>
        <v>n</v>
      </c>
    </row>
    <row r="985" customFormat="false" ht="12.75" hidden="false" customHeight="false" outlineLevel="0" collapsed="false">
      <c r="A985" s="0" t="n">
        <f aca="false">B985-$B$62</f>
        <v>923</v>
      </c>
      <c r="B985" s="1" t="n">
        <f aca="false">B984+1</f>
        <v>2930</v>
      </c>
      <c r="C985" s="1" t="n">
        <f aca="false">+(C984*$F$60%)+C984</f>
        <v>901710229.023748</v>
      </c>
      <c r="D985" s="1" t="str">
        <f aca="false">IF(C985&gt;$C$60,"y","n")</f>
        <v>n</v>
      </c>
    </row>
    <row r="986" customFormat="false" ht="12.75" hidden="false" customHeight="false" outlineLevel="0" collapsed="false">
      <c r="A986" s="0" t="n">
        <f aca="false">B986-$B$62</f>
        <v>924</v>
      </c>
      <c r="B986" s="1" t="n">
        <f aca="false">B985+1</f>
        <v>2931</v>
      </c>
      <c r="C986" s="1" t="n">
        <f aca="false">+(C985*$F$60%)+C985</f>
        <v>902251255.161162</v>
      </c>
      <c r="D986" s="1" t="str">
        <f aca="false">IF(C986&gt;$C$60,"y","n")</f>
        <v>n</v>
      </c>
    </row>
    <row r="987" customFormat="false" ht="12.75" hidden="false" customHeight="false" outlineLevel="0" collapsed="false">
      <c r="A987" s="0" t="n">
        <f aca="false">B987-$B$62</f>
        <v>925</v>
      </c>
      <c r="B987" s="1" t="n">
        <f aca="false">B986+1</f>
        <v>2932</v>
      </c>
      <c r="C987" s="1" t="n">
        <f aca="false">+(C986*$F$60%)+C986</f>
        <v>902792605.914259</v>
      </c>
      <c r="D987" s="1" t="str">
        <f aca="false">IF(C987&gt;$C$60,"y","n")</f>
        <v>n</v>
      </c>
    </row>
    <row r="988" customFormat="false" ht="12.75" hidden="false" customHeight="false" outlineLevel="0" collapsed="false">
      <c r="A988" s="0" t="n">
        <f aca="false">B988-$B$62</f>
        <v>926</v>
      </c>
      <c r="B988" s="1" t="n">
        <f aca="false">B987+1</f>
        <v>2933</v>
      </c>
      <c r="C988" s="1" t="n">
        <f aca="false">+(C987*$F$60%)+C987</f>
        <v>903334281.477808</v>
      </c>
      <c r="D988" s="1" t="str">
        <f aca="false">IF(C988&gt;$C$60,"y","n")</f>
        <v>n</v>
      </c>
    </row>
    <row r="989" customFormat="false" ht="12.75" hidden="false" customHeight="false" outlineLevel="0" collapsed="false">
      <c r="A989" s="0" t="n">
        <f aca="false">B989-$B$62</f>
        <v>927</v>
      </c>
      <c r="B989" s="1" t="n">
        <f aca="false">B988+1</f>
        <v>2934</v>
      </c>
      <c r="C989" s="1" t="n">
        <f aca="false">+(C988*$F$60%)+C988</f>
        <v>903876282.046694</v>
      </c>
      <c r="D989" s="1" t="str">
        <f aca="false">IF(C989&gt;$C$60,"y","n")</f>
        <v>n</v>
      </c>
    </row>
    <row r="990" customFormat="false" ht="12.75" hidden="false" customHeight="false" outlineLevel="0" collapsed="false">
      <c r="A990" s="0" t="n">
        <f aca="false">B990-$B$62</f>
        <v>928</v>
      </c>
      <c r="B990" s="1" t="n">
        <f aca="false">B989+1</f>
        <v>2935</v>
      </c>
      <c r="C990" s="1" t="n">
        <f aca="false">+(C989*$F$60%)+C989</f>
        <v>904418607.815922</v>
      </c>
      <c r="D990" s="1" t="str">
        <f aca="false">IF(C990&gt;$C$60,"y","n")</f>
        <v>n</v>
      </c>
    </row>
    <row r="991" customFormat="false" ht="12.75" hidden="false" customHeight="false" outlineLevel="0" collapsed="false">
      <c r="A991" s="0" t="n">
        <f aca="false">B991-$B$62</f>
        <v>929</v>
      </c>
      <c r="B991" s="1" t="n">
        <f aca="false">B990+1</f>
        <v>2936</v>
      </c>
      <c r="C991" s="1" t="n">
        <f aca="false">+(C990*$F$60%)+C990</f>
        <v>904961258.980612</v>
      </c>
      <c r="D991" s="1" t="str">
        <f aca="false">IF(C991&gt;$C$60,"y","n")</f>
        <v>n</v>
      </c>
    </row>
    <row r="992" customFormat="false" ht="12.75" hidden="false" customHeight="false" outlineLevel="0" collapsed="false">
      <c r="A992" s="0" t="n">
        <f aca="false">B992-$B$62</f>
        <v>930</v>
      </c>
      <c r="B992" s="1" t="n">
        <f aca="false">B991+1</f>
        <v>2937</v>
      </c>
      <c r="C992" s="1" t="n">
        <f aca="false">+(C991*$F$60%)+C991</f>
        <v>905504235.736</v>
      </c>
      <c r="D992" s="1" t="str">
        <f aca="false">IF(C992&gt;$C$60,"y","n")</f>
        <v>n</v>
      </c>
    </row>
    <row r="993" customFormat="false" ht="12.75" hidden="false" customHeight="false" outlineLevel="0" collapsed="false">
      <c r="A993" s="0" t="n">
        <f aca="false">B993-$B$62</f>
        <v>931</v>
      </c>
      <c r="B993" s="1" t="n">
        <f aca="false">B992+1</f>
        <v>2938</v>
      </c>
      <c r="C993" s="1" t="n">
        <f aca="false">+(C992*$F$60%)+C992</f>
        <v>906047538.277442</v>
      </c>
      <c r="D993" s="1" t="str">
        <f aca="false">IF(C993&gt;$C$60,"y","n")</f>
        <v>n</v>
      </c>
    </row>
    <row r="994" customFormat="false" ht="12.75" hidden="false" customHeight="false" outlineLevel="0" collapsed="false">
      <c r="A994" s="0" t="n">
        <f aca="false">B994-$B$62</f>
        <v>932</v>
      </c>
      <c r="B994" s="1" t="n">
        <f aca="false">B993+1</f>
        <v>2939</v>
      </c>
      <c r="C994" s="1" t="n">
        <f aca="false">+(C993*$F$60%)+C993</f>
        <v>906591166.800408</v>
      </c>
      <c r="D994" s="1" t="str">
        <f aca="false">IF(C994&gt;$C$60,"y","n")</f>
        <v>n</v>
      </c>
    </row>
    <row r="995" customFormat="false" ht="12.75" hidden="false" customHeight="false" outlineLevel="0" collapsed="false">
      <c r="A995" s="0" t="n">
        <f aca="false">B995-$B$62</f>
        <v>933</v>
      </c>
      <c r="B995" s="1" t="n">
        <f aca="false">B994+1</f>
        <v>2940</v>
      </c>
      <c r="C995" s="1" t="n">
        <f aca="false">+(C994*$F$60%)+C994</f>
        <v>907135121.500489</v>
      </c>
      <c r="D995" s="1" t="str">
        <f aca="false">IF(C995&gt;$C$60,"y","n")</f>
        <v>n</v>
      </c>
    </row>
    <row r="996" customFormat="false" ht="12.75" hidden="false" customHeight="false" outlineLevel="0" collapsed="false">
      <c r="A996" s="0" t="n">
        <f aca="false">B996-$B$62</f>
        <v>934</v>
      </c>
      <c r="B996" s="1" t="n">
        <f aca="false">B995+1</f>
        <v>2941</v>
      </c>
      <c r="C996" s="1" t="n">
        <f aca="false">+(C995*$F$60%)+C995</f>
        <v>907679402.573389</v>
      </c>
      <c r="D996" s="1" t="str">
        <f aca="false">IF(C996&gt;$C$60,"y","n")</f>
        <v>n</v>
      </c>
    </row>
    <row r="997" customFormat="false" ht="12.75" hidden="false" customHeight="false" outlineLevel="0" collapsed="false">
      <c r="A997" s="0" t="n">
        <f aca="false">B997-$B$62</f>
        <v>935</v>
      </c>
      <c r="B997" s="1" t="n">
        <f aca="false">B996+1</f>
        <v>2942</v>
      </c>
      <c r="C997" s="1" t="n">
        <f aca="false">+(C996*$F$60%)+C996</f>
        <v>908224010.214933</v>
      </c>
      <c r="D997" s="1" t="str">
        <f aca="false">IF(C997&gt;$C$60,"y","n")</f>
        <v>n</v>
      </c>
    </row>
    <row r="998" customFormat="false" ht="12.75" hidden="false" customHeight="false" outlineLevel="0" collapsed="false">
      <c r="A998" s="0" t="n">
        <f aca="false">B998-$B$62</f>
        <v>936</v>
      </c>
      <c r="B998" s="1" t="n">
        <f aca="false">B997+1</f>
        <v>2943</v>
      </c>
      <c r="C998" s="1" t="n">
        <f aca="false">+(C997*$F$60%)+C997</f>
        <v>908768944.621062</v>
      </c>
      <c r="D998" s="1" t="str">
        <f aca="false">IF(C998&gt;$C$60,"y","n")</f>
        <v>n</v>
      </c>
    </row>
    <row r="999" customFormat="false" ht="12.75" hidden="false" customHeight="false" outlineLevel="0" collapsed="false">
      <c r="A999" s="0" t="n">
        <f aca="false">B999-$B$62</f>
        <v>937</v>
      </c>
      <c r="B999" s="1" t="n">
        <f aca="false">B998+1</f>
        <v>2944</v>
      </c>
      <c r="C999" s="1" t="n">
        <f aca="false">+(C998*$F$60%)+C998</f>
        <v>909314205.987835</v>
      </c>
      <c r="D999" s="1" t="str">
        <f aca="false">IF(C999&gt;$C$60,"y","n")</f>
        <v>n</v>
      </c>
    </row>
    <row r="1000" customFormat="false" ht="12.75" hidden="false" customHeight="false" outlineLevel="0" collapsed="false">
      <c r="A1000" s="0" t="n">
        <f aca="false">B1000-$B$62</f>
        <v>938</v>
      </c>
      <c r="B1000" s="1" t="n">
        <f aca="false">B999+1</f>
        <v>2945</v>
      </c>
      <c r="C1000" s="1" t="n">
        <f aca="false">+(C999*$F$60%)+C999</f>
        <v>909859794.511427</v>
      </c>
      <c r="D1000" s="1" t="str">
        <f aca="false">IF(C1000&gt;$C$60,"y","n")</f>
        <v>n</v>
      </c>
    </row>
    <row r="1001" customFormat="false" ht="12.75" hidden="false" customHeight="false" outlineLevel="0" collapsed="false">
      <c r="A1001" s="0" t="n">
        <f aca="false">B1001-$B$62</f>
        <v>939</v>
      </c>
      <c r="B1001" s="1" t="n">
        <f aca="false">B1000+1</f>
        <v>2946</v>
      </c>
      <c r="C1001" s="1" t="n">
        <f aca="false">+(C1000*$F$60%)+C1000</f>
        <v>910405710.388134</v>
      </c>
      <c r="D1001" s="1" t="str">
        <f aca="false">IF(C1001&gt;$C$60,"y","n")</f>
        <v>n</v>
      </c>
    </row>
    <row r="1002" customFormat="false" ht="12.75" hidden="false" customHeight="false" outlineLevel="0" collapsed="false">
      <c r="A1002" s="0" t="n">
        <f aca="false">B1002-$B$62</f>
        <v>940</v>
      </c>
      <c r="B1002" s="1" t="n">
        <f aca="false">B1001+1</f>
        <v>2947</v>
      </c>
      <c r="C1002" s="1" t="n">
        <f aca="false">+(C1001*$F$60%)+C1001</f>
        <v>910951953.814367</v>
      </c>
      <c r="D1002" s="1" t="str">
        <f aca="false">IF(C1002&gt;$C$60,"y","n")</f>
        <v>n</v>
      </c>
    </row>
    <row r="1003" customFormat="false" ht="12.75" hidden="false" customHeight="false" outlineLevel="0" collapsed="false">
      <c r="A1003" s="0" t="n">
        <f aca="false">B1003-$B$62</f>
        <v>941</v>
      </c>
      <c r="B1003" s="1" t="n">
        <f aca="false">B1002+1</f>
        <v>2948</v>
      </c>
      <c r="C1003" s="1" t="n">
        <f aca="false">+(C1002*$F$60%)+C1002</f>
        <v>911498524.986656</v>
      </c>
      <c r="D1003" s="1" t="str">
        <f aca="false">IF(C1003&gt;$C$60,"y","n")</f>
        <v>n</v>
      </c>
    </row>
    <row r="1004" customFormat="false" ht="12.75" hidden="false" customHeight="false" outlineLevel="0" collapsed="false">
      <c r="A1004" s="0" t="n">
        <f aca="false">B1004-$B$62</f>
        <v>942</v>
      </c>
      <c r="B1004" s="1" t="n">
        <f aca="false">B1003+1</f>
        <v>2949</v>
      </c>
      <c r="C1004" s="1" t="n">
        <f aca="false">+(C1003*$F$60%)+C1003</f>
        <v>912045424.101648</v>
      </c>
      <c r="D1004" s="1" t="str">
        <f aca="false">IF(C1004&gt;$C$60,"y","n")</f>
        <v>n</v>
      </c>
    </row>
    <row r="1005" customFormat="false" ht="12.75" hidden="false" customHeight="false" outlineLevel="0" collapsed="false">
      <c r="A1005" s="0" t="n">
        <f aca="false">B1005-$B$62</f>
        <v>943</v>
      </c>
      <c r="B1005" s="1" t="n">
        <f aca="false">B1004+1</f>
        <v>2950</v>
      </c>
      <c r="C1005" s="1" t="n">
        <f aca="false">+(C1004*$F$60%)+C1004</f>
        <v>912592651.356109</v>
      </c>
      <c r="D1005" s="1" t="str">
        <f aca="false">IF(C1005&gt;$C$60,"y","n")</f>
        <v>n</v>
      </c>
    </row>
    <row r="1006" customFormat="false" ht="12.75" hidden="false" customHeight="false" outlineLevel="0" collapsed="false">
      <c r="A1006" s="0" t="n">
        <f aca="false">B1006-$B$62</f>
        <v>944</v>
      </c>
      <c r="B1006" s="1" t="n">
        <f aca="false">B1005+1</f>
        <v>2951</v>
      </c>
      <c r="C1006" s="1" t="n">
        <f aca="false">+(C1005*$F$60%)+C1005</f>
        <v>913140206.946922</v>
      </c>
      <c r="D1006" s="1" t="str">
        <f aca="false">IF(C1006&gt;$C$60,"y","n")</f>
        <v>n</v>
      </c>
    </row>
    <row r="1007" customFormat="false" ht="12.75" hidden="false" customHeight="false" outlineLevel="0" collapsed="false">
      <c r="A1007" s="0" t="n">
        <f aca="false">B1007-$B$62</f>
        <v>945</v>
      </c>
      <c r="B1007" s="1" t="n">
        <f aca="false">B1006+1</f>
        <v>2952</v>
      </c>
      <c r="C1007" s="1" t="n">
        <f aca="false">+(C1006*$F$60%)+C1006</f>
        <v>913688091.07109</v>
      </c>
      <c r="D1007" s="1" t="str">
        <f aca="false">IF(C1007&gt;$C$60,"y","n")</f>
        <v>n</v>
      </c>
    </row>
    <row r="1008" customFormat="false" ht="12.75" hidden="false" customHeight="false" outlineLevel="0" collapsed="false">
      <c r="A1008" s="0" t="n">
        <f aca="false">B1008-$B$62</f>
        <v>946</v>
      </c>
      <c r="B1008" s="1" t="n">
        <f aca="false">B1007+1</f>
        <v>2953</v>
      </c>
      <c r="C1008" s="1" t="n">
        <f aca="false">+(C1007*$F$60%)+C1007</f>
        <v>914236303.925733</v>
      </c>
      <c r="D1008" s="1" t="str">
        <f aca="false">IF(C1008&gt;$C$60,"y","n")</f>
        <v>n</v>
      </c>
    </row>
    <row r="1009" customFormat="false" ht="12.75" hidden="false" customHeight="false" outlineLevel="0" collapsed="false">
      <c r="A1009" s="0" t="n">
        <f aca="false">B1009-$B$62</f>
        <v>947</v>
      </c>
      <c r="B1009" s="1" t="n">
        <f aca="false">B1008+1</f>
        <v>2954</v>
      </c>
      <c r="C1009" s="1" t="n">
        <f aca="false">+(C1008*$F$60%)+C1008</f>
        <v>914784845.708088</v>
      </c>
      <c r="D1009" s="1" t="str">
        <f aca="false">IF(C1009&gt;$C$60,"y","n")</f>
        <v>n</v>
      </c>
    </row>
    <row r="1010" customFormat="false" ht="12.75" hidden="false" customHeight="false" outlineLevel="0" collapsed="false">
      <c r="A1010" s="0" t="n">
        <f aca="false">B1010-$B$62</f>
        <v>948</v>
      </c>
      <c r="B1010" s="1" t="n">
        <f aca="false">B1009+1</f>
        <v>2955</v>
      </c>
      <c r="C1010" s="1" t="n">
        <f aca="false">+(C1009*$F$60%)+C1009</f>
        <v>915333716.615513</v>
      </c>
      <c r="D1010" s="1" t="str">
        <f aca="false">IF(C1010&gt;$C$60,"y","n")</f>
        <v>n</v>
      </c>
    </row>
    <row r="1011" customFormat="false" ht="12.75" hidden="false" customHeight="false" outlineLevel="0" collapsed="false">
      <c r="A1011" s="0" t="n">
        <f aca="false">B1011-$B$62</f>
        <v>949</v>
      </c>
      <c r="B1011" s="1" t="n">
        <f aca="false">B1010+1</f>
        <v>2956</v>
      </c>
      <c r="C1011" s="1" t="n">
        <f aca="false">+(C1010*$F$60%)+C1010</f>
        <v>915882916.845483</v>
      </c>
      <c r="D1011" s="1" t="str">
        <f aca="false">IF(C1011&gt;$C$60,"y","n")</f>
        <v>n</v>
      </c>
    </row>
    <row r="1012" customFormat="false" ht="12.75" hidden="false" customHeight="false" outlineLevel="0" collapsed="false">
      <c r="A1012" s="0" t="n">
        <f aca="false">B1012-$B$62</f>
        <v>950</v>
      </c>
      <c r="B1012" s="1" t="n">
        <f aca="false">B1011+1</f>
        <v>2957</v>
      </c>
      <c r="C1012" s="1" t="n">
        <f aca="false">+(C1011*$F$60%)+C1011</f>
        <v>916432446.59559</v>
      </c>
      <c r="D1012" s="1" t="str">
        <f aca="false">IF(C1012&gt;$C$60,"y","n")</f>
        <v>n</v>
      </c>
    </row>
    <row r="1013" customFormat="false" ht="12.75" hidden="false" customHeight="false" outlineLevel="0" collapsed="false">
      <c r="A1013" s="0" t="n">
        <f aca="false">B1013-$B$62</f>
        <v>951</v>
      </c>
      <c r="B1013" s="1" t="n">
        <f aca="false">B1012+1</f>
        <v>2958</v>
      </c>
      <c r="C1013" s="1" t="n">
        <f aca="false">+(C1012*$F$60%)+C1012</f>
        <v>916982306.063547</v>
      </c>
      <c r="D1013" s="1" t="str">
        <f aca="false">IF(C1013&gt;$C$60,"y","n")</f>
        <v>n</v>
      </c>
    </row>
    <row r="1014" customFormat="false" ht="12.75" hidden="false" customHeight="false" outlineLevel="0" collapsed="false">
      <c r="A1014" s="0" t="n">
        <f aca="false">B1014-$B$62</f>
        <v>952</v>
      </c>
      <c r="B1014" s="1" t="n">
        <f aca="false">B1013+1</f>
        <v>2959</v>
      </c>
      <c r="C1014" s="1" t="n">
        <f aca="false">+(C1013*$F$60%)+C1013</f>
        <v>917532495.447185</v>
      </c>
      <c r="D1014" s="1" t="str">
        <f aca="false">IF(C1014&gt;$C$60,"y","n")</f>
        <v>n</v>
      </c>
    </row>
    <row r="1015" customFormat="false" ht="12.75" hidden="false" customHeight="false" outlineLevel="0" collapsed="false">
      <c r="A1015" s="0" t="n">
        <f aca="false">B1015-$B$62</f>
        <v>953</v>
      </c>
      <c r="B1015" s="1" t="n">
        <f aca="false">B1014+1</f>
        <v>2960</v>
      </c>
      <c r="C1015" s="1" t="n">
        <f aca="false">+(C1014*$F$60%)+C1014</f>
        <v>918083014.944454</v>
      </c>
      <c r="D1015" s="1" t="str">
        <f aca="false">IF(C1015&gt;$C$60,"y","n")</f>
        <v>n</v>
      </c>
    </row>
    <row r="1016" customFormat="false" ht="12.75" hidden="false" customHeight="false" outlineLevel="0" collapsed="false">
      <c r="A1016" s="0" t="n">
        <f aca="false">B1016-$B$62</f>
        <v>954</v>
      </c>
      <c r="B1016" s="1" t="n">
        <f aca="false">B1015+1</f>
        <v>2961</v>
      </c>
      <c r="C1016" s="1" t="n">
        <f aca="false">+(C1015*$F$60%)+C1015</f>
        <v>918633864.75342</v>
      </c>
      <c r="D1016" s="1" t="str">
        <f aca="false">IF(C1016&gt;$C$60,"y","n")</f>
        <v>n</v>
      </c>
    </row>
    <row r="1017" customFormat="false" ht="12.75" hidden="false" customHeight="false" outlineLevel="0" collapsed="false">
      <c r="A1017" s="0" t="n">
        <f aca="false">B1017-$B$62</f>
        <v>955</v>
      </c>
      <c r="B1017" s="1" t="n">
        <f aca="false">B1016+1</f>
        <v>2962</v>
      </c>
      <c r="C1017" s="1" t="n">
        <f aca="false">+(C1016*$F$60%)+C1016</f>
        <v>919185045.072272</v>
      </c>
      <c r="D1017" s="1" t="str">
        <f aca="false">IF(C1017&gt;$C$60,"y","n")</f>
        <v>n</v>
      </c>
    </row>
    <row r="1018" customFormat="false" ht="12.75" hidden="false" customHeight="false" outlineLevel="0" collapsed="false">
      <c r="A1018" s="0" t="n">
        <f aca="false">B1018-$B$62</f>
        <v>956</v>
      </c>
      <c r="B1018" s="1" t="n">
        <f aca="false">B1017+1</f>
        <v>2963</v>
      </c>
      <c r="C1018" s="1" t="n">
        <f aca="false">+(C1017*$F$60%)+C1017</f>
        <v>919736556.099316</v>
      </c>
      <c r="D1018" s="1" t="str">
        <f aca="false">IF(C1018&gt;$C$60,"y","n")</f>
        <v>n</v>
      </c>
    </row>
    <row r="1019" customFormat="false" ht="12.75" hidden="false" customHeight="false" outlineLevel="0" collapsed="false">
      <c r="A1019" s="0" t="n">
        <f aca="false">B1019-$B$62</f>
        <v>957</v>
      </c>
      <c r="B1019" s="1" t="n">
        <f aca="false">B1018+1</f>
        <v>2964</v>
      </c>
      <c r="C1019" s="1" t="n">
        <f aca="false">+(C1018*$F$60%)+C1018</f>
        <v>920288398.032975</v>
      </c>
      <c r="D1019" s="1" t="str">
        <f aca="false">IF(C1019&gt;$C$60,"y","n")</f>
        <v>n</v>
      </c>
    </row>
    <row r="1020" customFormat="false" ht="12.75" hidden="false" customHeight="false" outlineLevel="0" collapsed="false">
      <c r="A1020" s="0" t="n">
        <f aca="false">B1020-$B$62</f>
        <v>958</v>
      </c>
      <c r="B1020" s="1" t="n">
        <f aca="false">B1019+1</f>
        <v>2965</v>
      </c>
      <c r="C1020" s="1" t="n">
        <f aca="false">+(C1019*$F$60%)+C1019</f>
        <v>920840571.071795</v>
      </c>
      <c r="D1020" s="1" t="str">
        <f aca="false">IF(C1020&gt;$C$60,"y","n")</f>
        <v>n</v>
      </c>
    </row>
    <row r="1021" customFormat="false" ht="12.75" hidden="false" customHeight="false" outlineLevel="0" collapsed="false">
      <c r="A1021" s="0" t="n">
        <f aca="false">B1021-$B$62</f>
        <v>959</v>
      </c>
      <c r="B1021" s="1" t="n">
        <f aca="false">B1020+1</f>
        <v>2966</v>
      </c>
      <c r="C1021" s="1" t="n">
        <f aca="false">+(C1020*$F$60%)+C1020</f>
        <v>921393075.414438</v>
      </c>
      <c r="D1021" s="1" t="str">
        <f aca="false">IF(C1021&gt;$C$60,"y","n")</f>
        <v>n</v>
      </c>
    </row>
    <row r="1022" customFormat="false" ht="12.75" hidden="false" customHeight="false" outlineLevel="0" collapsed="false">
      <c r="A1022" s="0" t="n">
        <f aca="false">B1022-$B$62</f>
        <v>960</v>
      </c>
      <c r="B1022" s="1" t="n">
        <f aca="false">B1021+1</f>
        <v>2967</v>
      </c>
      <c r="C1022" s="1" t="n">
        <f aca="false">+(C1021*$F$60%)+C1021</f>
        <v>921945911.259687</v>
      </c>
      <c r="D1022" s="1" t="str">
        <f aca="false">IF(C1022&gt;$C$60,"y","n")</f>
        <v>n</v>
      </c>
    </row>
    <row r="1023" customFormat="false" ht="12.75" hidden="false" customHeight="false" outlineLevel="0" collapsed="false">
      <c r="A1023" s="0" t="n">
        <f aca="false">B1023-$B$62</f>
        <v>961</v>
      </c>
      <c r="B1023" s="1" t="n">
        <f aca="false">B1022+1</f>
        <v>2968</v>
      </c>
      <c r="C1023" s="1" t="n">
        <f aca="false">+(C1022*$F$60%)+C1022</f>
        <v>922499078.806443</v>
      </c>
      <c r="D1023" s="1" t="str">
        <f aca="false">IF(C1023&gt;$C$60,"y","n")</f>
        <v>n</v>
      </c>
    </row>
    <row r="1024" customFormat="false" ht="12.75" hidden="false" customHeight="false" outlineLevel="0" collapsed="false">
      <c r="A1024" s="0" t="n">
        <f aca="false">B1024-$B$62</f>
        <v>962</v>
      </c>
      <c r="B1024" s="1" t="n">
        <f aca="false">B1023+1</f>
        <v>2969</v>
      </c>
      <c r="C1024" s="1" t="n">
        <f aca="false">+(C1023*$F$60%)+C1023</f>
        <v>923052578.253726</v>
      </c>
      <c r="D1024" s="1" t="str">
        <f aca="false">IF(C1024&gt;$C$60,"y","n")</f>
        <v>n</v>
      </c>
    </row>
    <row r="1025" customFormat="false" ht="12.75" hidden="false" customHeight="false" outlineLevel="0" collapsed="false">
      <c r="A1025" s="0" t="n">
        <f aca="false">B1025-$B$62</f>
        <v>963</v>
      </c>
      <c r="B1025" s="1" t="n">
        <f aca="false">B1024+1</f>
        <v>2970</v>
      </c>
      <c r="C1025" s="1" t="n">
        <f aca="false">+(C1024*$F$60%)+C1024</f>
        <v>923606409.800679</v>
      </c>
      <c r="D1025" s="1" t="str">
        <f aca="false">IF(C1025&gt;$C$60,"y","n")</f>
        <v>n</v>
      </c>
    </row>
    <row r="1026" customFormat="false" ht="12.75" hidden="false" customHeight="false" outlineLevel="0" collapsed="false">
      <c r="A1026" s="0" t="n">
        <f aca="false">B1026-$B$62</f>
        <v>964</v>
      </c>
      <c r="B1026" s="1" t="n">
        <f aca="false">B1025+1</f>
        <v>2971</v>
      </c>
      <c r="C1026" s="1" t="n">
        <f aca="false">+(C1025*$F$60%)+C1025</f>
        <v>924160573.646559</v>
      </c>
      <c r="D1026" s="1" t="str">
        <f aca="false">IF(C1026&gt;$C$60,"y","n")</f>
        <v>n</v>
      </c>
    </row>
    <row r="1027" customFormat="false" ht="12.75" hidden="false" customHeight="false" outlineLevel="0" collapsed="false">
      <c r="A1027" s="0" t="n">
        <f aca="false">B1027-$B$62</f>
        <v>965</v>
      </c>
      <c r="B1027" s="1" t="n">
        <f aca="false">B1026+1</f>
        <v>2972</v>
      </c>
      <c r="C1027" s="1" t="n">
        <f aca="false">+(C1026*$F$60%)+C1026</f>
        <v>924715069.990747</v>
      </c>
      <c r="D1027" s="1" t="str">
        <f aca="false">IF(C1027&gt;$C$60,"y","n")</f>
        <v>n</v>
      </c>
    </row>
    <row r="1028" customFormat="false" ht="12.75" hidden="false" customHeight="false" outlineLevel="0" collapsed="false">
      <c r="A1028" s="0" t="n">
        <f aca="false">B1028-$B$62</f>
        <v>966</v>
      </c>
      <c r="B1028" s="1" t="n">
        <f aca="false">B1027+1</f>
        <v>2973</v>
      </c>
      <c r="C1028" s="1" t="n">
        <f aca="false">+(C1027*$F$60%)+C1027</f>
        <v>925269899.032741</v>
      </c>
      <c r="D1028" s="1" t="str">
        <f aca="false">IF(C1028&gt;$C$60,"y","n")</f>
        <v>n</v>
      </c>
    </row>
    <row r="1029" customFormat="false" ht="12.75" hidden="false" customHeight="false" outlineLevel="0" collapsed="false">
      <c r="A1029" s="0" t="n">
        <f aca="false">B1029-$B$62</f>
        <v>967</v>
      </c>
      <c r="B1029" s="1" t="n">
        <f aca="false">B1028+1</f>
        <v>2974</v>
      </c>
      <c r="C1029" s="1" t="n">
        <f aca="false">+(C1028*$F$60%)+C1028</f>
        <v>925825060.972161</v>
      </c>
      <c r="D1029" s="1" t="str">
        <f aca="false">IF(C1029&gt;$C$60,"y","n")</f>
        <v>n</v>
      </c>
    </row>
    <row r="1030" customFormat="false" ht="12.75" hidden="false" customHeight="false" outlineLevel="0" collapsed="false">
      <c r="A1030" s="0" t="n">
        <f aca="false">B1030-$B$62</f>
        <v>968</v>
      </c>
      <c r="B1030" s="1" t="n">
        <f aca="false">B1029+1</f>
        <v>2975</v>
      </c>
      <c r="C1030" s="1" t="n">
        <f aca="false">+(C1029*$F$60%)+C1029</f>
        <v>926380556.008744</v>
      </c>
      <c r="D1030" s="1" t="str">
        <f aca="false">IF(C1030&gt;$C$60,"y","n")</f>
        <v>n</v>
      </c>
    </row>
    <row r="1031" customFormat="false" ht="12.75" hidden="false" customHeight="false" outlineLevel="0" collapsed="false">
      <c r="A1031" s="0" t="n">
        <f aca="false">B1031-$B$62</f>
        <v>969</v>
      </c>
      <c r="B1031" s="1" t="n">
        <f aca="false">B1030+1</f>
        <v>2976</v>
      </c>
      <c r="C1031" s="1" t="n">
        <f aca="false">+(C1030*$F$60%)+C1030</f>
        <v>926936384.34235</v>
      </c>
      <c r="D1031" s="1" t="str">
        <f aca="false">IF(C1031&gt;$C$60,"y","n")</f>
        <v>n</v>
      </c>
    </row>
    <row r="1032" customFormat="false" ht="12.75" hidden="false" customHeight="false" outlineLevel="0" collapsed="false">
      <c r="A1032" s="0" t="n">
        <f aca="false">B1032-$B$62</f>
        <v>970</v>
      </c>
      <c r="B1032" s="1" t="n">
        <f aca="false">B1031+1</f>
        <v>2977</v>
      </c>
      <c r="C1032" s="1" t="n">
        <f aca="false">+(C1031*$F$60%)+C1031</f>
        <v>927492546.172955</v>
      </c>
      <c r="D1032" s="1" t="str">
        <f aca="false">IF(C1032&gt;$C$60,"y","n")</f>
        <v>n</v>
      </c>
    </row>
    <row r="1033" customFormat="false" ht="12.75" hidden="false" customHeight="false" outlineLevel="0" collapsed="false">
      <c r="A1033" s="0" t="n">
        <f aca="false">B1033-$B$62</f>
        <v>971</v>
      </c>
      <c r="B1033" s="1" t="n">
        <f aca="false">B1032+1</f>
        <v>2978</v>
      </c>
      <c r="C1033" s="1" t="n">
        <f aca="false">+(C1032*$F$60%)+C1032</f>
        <v>928049041.700659</v>
      </c>
      <c r="D1033" s="1" t="str">
        <f aca="false">IF(C1033&gt;$C$60,"y","n")</f>
        <v>n</v>
      </c>
    </row>
    <row r="1034" customFormat="false" ht="12.75" hidden="false" customHeight="false" outlineLevel="0" collapsed="false">
      <c r="A1034" s="0" t="n">
        <f aca="false">B1034-$B$62</f>
        <v>972</v>
      </c>
      <c r="B1034" s="1" t="n">
        <f aca="false">B1033+1</f>
        <v>2979</v>
      </c>
      <c r="C1034" s="1" t="n">
        <f aca="false">+(C1033*$F$60%)+C1033</f>
        <v>928605871.125679</v>
      </c>
      <c r="D1034" s="1" t="str">
        <f aca="false">IF(C1034&gt;$C$60,"y","n")</f>
        <v>n</v>
      </c>
    </row>
    <row r="1035" customFormat="false" ht="12.75" hidden="false" customHeight="false" outlineLevel="0" collapsed="false">
      <c r="A1035" s="0" t="n">
        <f aca="false">B1035-$B$62</f>
        <v>973</v>
      </c>
      <c r="B1035" s="1" t="n">
        <f aca="false">B1034+1</f>
        <v>2980</v>
      </c>
      <c r="C1035" s="1" t="n">
        <f aca="false">+(C1034*$F$60%)+C1034</f>
        <v>929163034.648355</v>
      </c>
      <c r="D1035" s="1" t="str">
        <f aca="false">IF(C1035&gt;$C$60,"y","n")</f>
        <v>n</v>
      </c>
    </row>
    <row r="1036" customFormat="false" ht="12.75" hidden="false" customHeight="false" outlineLevel="0" collapsed="false">
      <c r="A1036" s="0" t="n">
        <f aca="false">B1036-$B$62</f>
        <v>974</v>
      </c>
      <c r="B1036" s="1" t="n">
        <f aca="false">B1035+1</f>
        <v>2981</v>
      </c>
      <c r="C1036" s="1" t="n">
        <f aca="false">+(C1035*$F$60%)+C1035</f>
        <v>929720532.469144</v>
      </c>
      <c r="D1036" s="1" t="str">
        <f aca="false">IF(C1036&gt;$C$60,"y","n")</f>
        <v>n</v>
      </c>
    </row>
    <row r="1037" customFormat="false" ht="12.75" hidden="false" customHeight="false" outlineLevel="0" collapsed="false">
      <c r="A1037" s="0" t="n">
        <f aca="false">B1037-$B$62</f>
        <v>975</v>
      </c>
      <c r="B1037" s="1" t="n">
        <f aca="false">B1036+1</f>
        <v>2982</v>
      </c>
      <c r="C1037" s="1" t="n">
        <f aca="false">+(C1036*$F$60%)+C1036</f>
        <v>930278364.788625</v>
      </c>
      <c r="D1037" s="1" t="str">
        <f aca="false">IF(C1037&gt;$C$60,"y","n")</f>
        <v>n</v>
      </c>
    </row>
    <row r="1038" customFormat="false" ht="12.75" hidden="false" customHeight="false" outlineLevel="0" collapsed="false">
      <c r="A1038" s="0" t="n">
        <f aca="false">B1038-$B$62</f>
        <v>976</v>
      </c>
      <c r="B1038" s="1" t="n">
        <f aca="false">B1037+1</f>
        <v>2983</v>
      </c>
      <c r="C1038" s="1" t="n">
        <f aca="false">+(C1037*$F$60%)+C1037</f>
        <v>930836531.807498</v>
      </c>
      <c r="D1038" s="1" t="str">
        <f aca="false">IF(C1038&gt;$C$60,"y","n")</f>
        <v>n</v>
      </c>
    </row>
    <row r="1039" customFormat="false" ht="12.75" hidden="false" customHeight="false" outlineLevel="0" collapsed="false">
      <c r="A1039" s="0" t="n">
        <f aca="false">B1039-$B$62</f>
        <v>977</v>
      </c>
      <c r="B1039" s="1" t="n">
        <f aca="false">B1038+1</f>
        <v>2984</v>
      </c>
      <c r="C1039" s="1" t="n">
        <f aca="false">+(C1038*$F$60%)+C1038</f>
        <v>931395033.726583</v>
      </c>
      <c r="D1039" s="1" t="str">
        <f aca="false">IF(C1039&gt;$C$60,"y","n")</f>
        <v>n</v>
      </c>
    </row>
    <row r="1040" customFormat="false" ht="12.75" hidden="false" customHeight="false" outlineLevel="0" collapsed="false">
      <c r="A1040" s="0" t="n">
        <f aca="false">B1040-$B$62</f>
        <v>978</v>
      </c>
      <c r="B1040" s="1" t="n">
        <f aca="false">B1039+1</f>
        <v>2985</v>
      </c>
      <c r="C1040" s="1" t="n">
        <f aca="false">+(C1039*$F$60%)+C1039</f>
        <v>931953870.746819</v>
      </c>
      <c r="D1040" s="1" t="str">
        <f aca="false">IF(C1040&gt;$C$60,"y","n")</f>
        <v>n</v>
      </c>
    </row>
    <row r="1041" customFormat="false" ht="12.75" hidden="false" customHeight="false" outlineLevel="0" collapsed="false">
      <c r="A1041" s="0" t="n">
        <f aca="false">B1041-$B$62</f>
        <v>979</v>
      </c>
      <c r="B1041" s="1" t="n">
        <f aca="false">B1040+1</f>
        <v>2986</v>
      </c>
      <c r="C1041" s="1" t="n">
        <f aca="false">+(C1040*$F$60%)+C1040</f>
        <v>932513043.069267</v>
      </c>
      <c r="D1041" s="1" t="str">
        <f aca="false">IF(C1041&gt;$C$60,"y","n")</f>
        <v>n</v>
      </c>
    </row>
    <row r="1042" customFormat="false" ht="12.75" hidden="false" customHeight="false" outlineLevel="0" collapsed="false">
      <c r="A1042" s="0" t="n">
        <f aca="false">B1042-$B$62</f>
        <v>980</v>
      </c>
      <c r="B1042" s="1" t="n">
        <f aca="false">B1041+1</f>
        <v>2987</v>
      </c>
      <c r="C1042" s="1" t="n">
        <f aca="false">+(C1041*$F$60%)+C1041</f>
        <v>933072550.895108</v>
      </c>
      <c r="D1042" s="1" t="str">
        <f aca="false">IF(C1042&gt;$C$60,"y","n")</f>
        <v>n</v>
      </c>
    </row>
    <row r="1043" customFormat="false" ht="12.75" hidden="false" customHeight="false" outlineLevel="0" collapsed="false">
      <c r="A1043" s="0" t="n">
        <f aca="false">B1043-$B$62</f>
        <v>981</v>
      </c>
      <c r="B1043" s="1" t="n">
        <f aca="false">B1042+1</f>
        <v>2988</v>
      </c>
      <c r="C1043" s="1" t="n">
        <f aca="false">+(C1042*$F$60%)+C1042</f>
        <v>933632394.425645</v>
      </c>
      <c r="D1043" s="1" t="str">
        <f aca="false">IF(C1043&gt;$C$60,"y","n")</f>
        <v>n</v>
      </c>
    </row>
    <row r="1044" customFormat="false" ht="12.75" hidden="false" customHeight="false" outlineLevel="0" collapsed="false">
      <c r="A1044" s="0" t="n">
        <f aca="false">B1044-$B$62</f>
        <v>982</v>
      </c>
      <c r="B1044" s="1" t="n">
        <f aca="false">B1043+1</f>
        <v>2989</v>
      </c>
      <c r="C1044" s="1" t="n">
        <f aca="false">+(C1043*$F$60%)+C1043</f>
        <v>934192573.862301</v>
      </c>
      <c r="D1044" s="1" t="str">
        <f aca="false">IF(C1044&gt;$C$60,"y","n")</f>
        <v>n</v>
      </c>
    </row>
    <row r="1045" customFormat="false" ht="12.75" hidden="false" customHeight="false" outlineLevel="0" collapsed="false">
      <c r="A1045" s="0" t="n">
        <f aca="false">B1045-$B$62</f>
        <v>983</v>
      </c>
      <c r="B1045" s="1" t="n">
        <f aca="false">B1044+1</f>
        <v>2990</v>
      </c>
      <c r="C1045" s="1" t="n">
        <f aca="false">+(C1044*$F$60%)+C1044</f>
        <v>934753089.406618</v>
      </c>
      <c r="D1045" s="1" t="str">
        <f aca="false">IF(C1045&gt;$C$60,"y","n")</f>
        <v>n</v>
      </c>
    </row>
    <row r="1046" customFormat="false" ht="12.75" hidden="false" customHeight="false" outlineLevel="0" collapsed="false">
      <c r="A1046" s="0" t="n">
        <f aca="false">B1046-$B$62</f>
        <v>984</v>
      </c>
      <c r="B1046" s="1" t="n">
        <f aca="false">B1045+1</f>
        <v>2991</v>
      </c>
      <c r="C1046" s="1" t="n">
        <f aca="false">+(C1045*$F$60%)+C1045</f>
        <v>935313941.260262</v>
      </c>
      <c r="D1046" s="1" t="str">
        <f aca="false">IF(C1046&gt;$C$60,"y","n")</f>
        <v>n</v>
      </c>
    </row>
    <row r="1047" customFormat="false" ht="12.75" hidden="false" customHeight="false" outlineLevel="0" collapsed="false">
      <c r="A1047" s="0" t="n">
        <f aca="false">B1047-$B$62</f>
        <v>985</v>
      </c>
      <c r="B1047" s="1" t="n">
        <f aca="false">B1046+1</f>
        <v>2992</v>
      </c>
      <c r="C1047" s="1" t="n">
        <f aca="false">+(C1046*$F$60%)+C1046</f>
        <v>935875129.625018</v>
      </c>
      <c r="D1047" s="1" t="str">
        <f aca="false">IF(C1047&gt;$C$60,"y","n")</f>
        <v>n</v>
      </c>
    </row>
    <row r="1048" customFormat="false" ht="12.75" hidden="false" customHeight="false" outlineLevel="0" collapsed="false">
      <c r="A1048" s="0" t="n">
        <f aca="false">B1048-$B$62</f>
        <v>986</v>
      </c>
      <c r="B1048" s="1" t="n">
        <f aca="false">B1047+1</f>
        <v>2993</v>
      </c>
      <c r="C1048" s="1" t="n">
        <f aca="false">+(C1047*$F$60%)+C1047</f>
        <v>936436654.702793</v>
      </c>
      <c r="D1048" s="1" t="str">
        <f aca="false">IF(C1048&gt;$C$60,"y","n")</f>
        <v>n</v>
      </c>
    </row>
    <row r="1049" customFormat="false" ht="12.75" hidden="false" customHeight="false" outlineLevel="0" collapsed="false">
      <c r="A1049" s="0" t="n">
        <f aca="false">B1049-$B$62</f>
        <v>987</v>
      </c>
      <c r="B1049" s="1" t="n">
        <f aca="false">B1048+1</f>
        <v>2994</v>
      </c>
      <c r="C1049" s="1" t="n">
        <f aca="false">+(C1048*$F$60%)+C1048</f>
        <v>936998516.695615</v>
      </c>
      <c r="D1049" s="1" t="str">
        <f aca="false">IF(C1049&gt;$C$60,"y","n")</f>
        <v>n</v>
      </c>
    </row>
    <row r="1050" customFormat="false" ht="12.75" hidden="false" customHeight="false" outlineLevel="0" collapsed="false">
      <c r="A1050" s="0" t="n">
        <f aca="false">B1050-$B$62</f>
        <v>988</v>
      </c>
      <c r="B1050" s="1" t="n">
        <f aca="false">B1049+1</f>
        <v>2995</v>
      </c>
      <c r="C1050" s="1" t="n">
        <f aca="false">+(C1049*$F$60%)+C1049</f>
        <v>937560715.805632</v>
      </c>
      <c r="D1050" s="1" t="str">
        <f aca="false">IF(C1050&gt;$C$60,"y","n")</f>
        <v>n</v>
      </c>
    </row>
    <row r="1051" customFormat="false" ht="12.75" hidden="false" customHeight="false" outlineLevel="0" collapsed="false">
      <c r="A1051" s="0" t="n">
        <f aca="false">B1051-$B$62</f>
        <v>989</v>
      </c>
      <c r="B1051" s="1" t="n">
        <f aca="false">B1050+1</f>
        <v>2996</v>
      </c>
      <c r="C1051" s="1" t="n">
        <f aca="false">+(C1050*$F$60%)+C1050</f>
        <v>938123252.235116</v>
      </c>
      <c r="D1051" s="1" t="str">
        <f aca="false">IF(C1051&gt;$C$60,"y","n")</f>
        <v>n</v>
      </c>
    </row>
    <row r="1052" customFormat="false" ht="12.75" hidden="false" customHeight="false" outlineLevel="0" collapsed="false">
      <c r="A1052" s="0" t="n">
        <f aca="false">B1052-$B$62</f>
        <v>990</v>
      </c>
      <c r="B1052" s="1" t="n">
        <f aca="false">B1051+1</f>
        <v>2997</v>
      </c>
      <c r="C1052" s="1" t="n">
        <f aca="false">+(C1051*$F$60%)+C1051</f>
        <v>938686126.186457</v>
      </c>
      <c r="D1052" s="1" t="str">
        <f aca="false">IF(C1052&gt;$C$60,"y","n")</f>
        <v>n</v>
      </c>
    </row>
    <row r="1053" customFormat="false" ht="12.75" hidden="false" customHeight="false" outlineLevel="0" collapsed="false">
      <c r="A1053" s="0" t="n">
        <f aca="false">B1053-$B$62</f>
        <v>991</v>
      </c>
      <c r="B1053" s="1" t="n">
        <f aca="false">B1052+1</f>
        <v>2998</v>
      </c>
      <c r="C1053" s="1" t="n">
        <f aca="false">+(C1052*$F$60%)+C1052</f>
        <v>939249337.862169</v>
      </c>
      <c r="D1053" s="1" t="str">
        <f aca="false">IF(C1053&gt;$C$60,"y","n")</f>
        <v>n</v>
      </c>
    </row>
    <row r="1054" customFormat="false" ht="12.75" hidden="false" customHeight="false" outlineLevel="0" collapsed="false">
      <c r="A1054" s="0" t="n">
        <f aca="false">B1054-$B$62</f>
        <v>992</v>
      </c>
      <c r="B1054" s="1" t="n">
        <f aca="false">B1053+1</f>
        <v>2999</v>
      </c>
      <c r="C1054" s="1" t="n">
        <f aca="false">+(C1053*$F$60%)+C1053</f>
        <v>939812887.464886</v>
      </c>
      <c r="D1054" s="1" t="str">
        <f aca="false">IF(C1054&gt;$C$60,"y","n")</f>
        <v>n</v>
      </c>
    </row>
    <row r="1055" customFormat="false" ht="12.75" hidden="false" customHeight="false" outlineLevel="0" collapsed="false">
      <c r="A1055" s="0" t="n">
        <f aca="false">B1055-$B$62</f>
        <v>993</v>
      </c>
      <c r="B1055" s="1" t="n">
        <f aca="false">B1054+1</f>
        <v>3000</v>
      </c>
      <c r="C1055" s="1" t="n">
        <f aca="false">+(C1054*$F$60%)+C1054</f>
        <v>940376775.197365</v>
      </c>
      <c r="D1055" s="1" t="str">
        <f aca="false">IF(C1055&gt;$C$60,"y","n")</f>
        <v>n</v>
      </c>
    </row>
    <row r="1056" customFormat="false" ht="12.75" hidden="false" customHeight="false" outlineLevel="0" collapsed="false">
      <c r="A1056" s="0" t="n">
        <f aca="false">B1056-$B$62</f>
        <v>994</v>
      </c>
      <c r="B1056" s="1" t="n">
        <f aca="false">B1055+1</f>
        <v>3001</v>
      </c>
      <c r="C1056" s="1" t="n">
        <f aca="false">+(C1055*$F$60%)+C1055</f>
        <v>940941001.262483</v>
      </c>
      <c r="D1056" s="1" t="str">
        <f aca="false">IF(C1056&gt;$C$60,"y","n")</f>
        <v>n</v>
      </c>
    </row>
    <row r="1057" customFormat="false" ht="12.75" hidden="false" customHeight="false" outlineLevel="0" collapsed="false">
      <c r="A1057" s="0" t="n">
        <f aca="false">B1057-$B$62</f>
        <v>995</v>
      </c>
      <c r="B1057" s="1" t="n">
        <f aca="false">B1056+1</f>
        <v>3002</v>
      </c>
      <c r="C1057" s="1" t="n">
        <f aca="false">+(C1056*$F$60%)+C1056</f>
        <v>941505565.863241</v>
      </c>
      <c r="D1057" s="1" t="str">
        <f aca="false">IF(C1057&gt;$C$60,"y","n")</f>
        <v>n</v>
      </c>
    </row>
    <row r="1058" customFormat="false" ht="12.75" hidden="false" customHeight="false" outlineLevel="0" collapsed="false">
      <c r="A1058" s="0" t="n">
        <f aca="false">B1058-$B$62</f>
        <v>996</v>
      </c>
      <c r="B1058" s="1" t="n">
        <f aca="false">B1057+1</f>
        <v>3003</v>
      </c>
      <c r="C1058" s="1" t="n">
        <f aca="false">+(C1057*$F$60%)+C1057</f>
        <v>942070469.202759</v>
      </c>
      <c r="D1058" s="1" t="str">
        <f aca="false">IF(C1058&gt;$C$60,"y","n")</f>
        <v>n</v>
      </c>
    </row>
    <row r="1059" customFormat="false" ht="12.75" hidden="false" customHeight="false" outlineLevel="0" collapsed="false">
      <c r="A1059" s="0" t="n">
        <f aca="false">B1059-$B$62</f>
        <v>997</v>
      </c>
      <c r="B1059" s="1" t="n">
        <f aca="false">B1058+1</f>
        <v>3004</v>
      </c>
      <c r="C1059" s="1" t="n">
        <f aca="false">+(C1058*$F$60%)+C1058</f>
        <v>942635711.484281</v>
      </c>
      <c r="D1059" s="1" t="str">
        <f aca="false">IF(C1059&gt;$C$60,"y","n")</f>
        <v>n</v>
      </c>
    </row>
    <row r="1060" customFormat="false" ht="12.75" hidden="false" customHeight="false" outlineLevel="0" collapsed="false">
      <c r="A1060" s="0" t="n">
        <f aca="false">B1060-$B$62</f>
        <v>998</v>
      </c>
      <c r="B1060" s="1" t="n">
        <f aca="false">B1059+1</f>
        <v>3005</v>
      </c>
      <c r="C1060" s="1" t="n">
        <f aca="false">+(C1059*$F$60%)+C1059</f>
        <v>943201292.911171</v>
      </c>
      <c r="D1060" s="1" t="str">
        <f aca="false">IF(C1060&gt;$C$60,"y","n")</f>
        <v>n</v>
      </c>
    </row>
    <row r="1061" customFormat="false" ht="12.75" hidden="false" customHeight="false" outlineLevel="0" collapsed="false">
      <c r="A1061" s="0" t="n">
        <f aca="false">B1061-$B$62</f>
        <v>999</v>
      </c>
      <c r="B1061" s="1" t="n">
        <f aca="false">B1060+1</f>
        <v>3006</v>
      </c>
      <c r="C1061" s="1" t="n">
        <f aca="false">+(C1060*$F$60%)+C1060</f>
        <v>943767213.686918</v>
      </c>
      <c r="D1061" s="1" t="str">
        <f aca="false">IF(C1061&gt;$C$60,"y","n")</f>
        <v>n</v>
      </c>
    </row>
    <row r="1062" customFormat="false" ht="12.75" hidden="false" customHeight="false" outlineLevel="0" collapsed="false">
      <c r="A1062" s="0" t="n">
        <f aca="false">B1062-$B$62</f>
        <v>1000</v>
      </c>
      <c r="B1062" s="1" t="n">
        <f aca="false">B1061+1</f>
        <v>3007</v>
      </c>
      <c r="C1062" s="1" t="n">
        <f aca="false">+(C1061*$F$60%)+C1061</f>
        <v>944333474.01513</v>
      </c>
      <c r="D1062" s="1" t="str">
        <f aca="false">IF(C1062&gt;$C$60,"y","n")</f>
        <v>n</v>
      </c>
    </row>
    <row r="1063" customFormat="false" ht="12.75" hidden="false" customHeight="false" outlineLevel="0" collapsed="false">
      <c r="A1063" s="0" t="n">
        <f aca="false">B1063-$B$62</f>
        <v>1001</v>
      </c>
      <c r="B1063" s="1" t="n">
        <f aca="false">B1062+1</f>
        <v>3008</v>
      </c>
      <c r="C1063" s="1" t="n">
        <f aca="false">+(C1062*$F$60%)+C1062</f>
        <v>944900074.099539</v>
      </c>
      <c r="D1063" s="1" t="str">
        <f aca="false">IF(C1063&gt;$C$60,"y","n")</f>
        <v>n</v>
      </c>
    </row>
    <row r="1064" customFormat="false" ht="12.75" hidden="false" customHeight="false" outlineLevel="0" collapsed="false">
      <c r="A1064" s="0" t="n">
        <f aca="false">B1064-$B$62</f>
        <v>1002</v>
      </c>
      <c r="B1064" s="1" t="n">
        <f aca="false">B1063+1</f>
        <v>3009</v>
      </c>
      <c r="C1064" s="1" t="n">
        <f aca="false">+(C1063*$F$60%)+C1063</f>
        <v>945467014.143999</v>
      </c>
      <c r="D1064" s="1" t="str">
        <f aca="false">IF(C1064&gt;$C$60,"y","n")</f>
        <v>n</v>
      </c>
    </row>
    <row r="1065" customFormat="false" ht="12.75" hidden="false" customHeight="false" outlineLevel="0" collapsed="false">
      <c r="A1065" s="0" t="n">
        <f aca="false">B1065-$B$62</f>
        <v>1003</v>
      </c>
      <c r="B1065" s="1" t="n">
        <f aca="false">B1064+1</f>
        <v>3010</v>
      </c>
      <c r="C1065" s="1" t="n">
        <f aca="false">+(C1064*$F$60%)+C1064</f>
        <v>946034294.352485</v>
      </c>
      <c r="D1065" s="1" t="str">
        <f aca="false">IF(C1065&gt;$C$60,"y","n")</f>
        <v>n</v>
      </c>
    </row>
    <row r="1066" customFormat="false" ht="12.75" hidden="false" customHeight="false" outlineLevel="0" collapsed="false">
      <c r="A1066" s="0" t="n">
        <f aca="false">B1066-$B$62</f>
        <v>1004</v>
      </c>
      <c r="B1066" s="1" t="n">
        <f aca="false">B1065+1</f>
        <v>3011</v>
      </c>
      <c r="C1066" s="1" t="n">
        <f aca="false">+(C1065*$F$60%)+C1065</f>
        <v>946601914.929097</v>
      </c>
      <c r="D1066" s="1" t="str">
        <f aca="false">IF(C1066&gt;$C$60,"y","n")</f>
        <v>n</v>
      </c>
    </row>
    <row r="1067" customFormat="false" ht="12.75" hidden="false" customHeight="false" outlineLevel="0" collapsed="false">
      <c r="A1067" s="0" t="n">
        <f aca="false">B1067-$B$62</f>
        <v>1005</v>
      </c>
      <c r="B1067" s="1" t="n">
        <f aca="false">B1066+1</f>
        <v>3012</v>
      </c>
      <c r="C1067" s="1" t="n">
        <f aca="false">+(C1066*$F$60%)+C1066</f>
        <v>947169876.078054</v>
      </c>
      <c r="D1067" s="1" t="str">
        <f aca="false">IF(C1067&gt;$C$60,"y","n")</f>
        <v>n</v>
      </c>
    </row>
    <row r="1068" customFormat="false" ht="12.75" hidden="false" customHeight="false" outlineLevel="0" collapsed="false">
      <c r="A1068" s="0" t="n">
        <f aca="false">B1068-$B$62</f>
        <v>1006</v>
      </c>
      <c r="B1068" s="1" t="n">
        <f aca="false">B1067+1</f>
        <v>3013</v>
      </c>
      <c r="C1068" s="1" t="n">
        <f aca="false">+(C1067*$F$60%)+C1067</f>
        <v>947738178.003701</v>
      </c>
      <c r="D1068" s="1" t="str">
        <f aca="false">IF(C1068&gt;$C$60,"y","n")</f>
        <v>n</v>
      </c>
    </row>
    <row r="1069" customFormat="false" ht="12.75" hidden="false" customHeight="false" outlineLevel="0" collapsed="false">
      <c r="A1069" s="0" t="n">
        <f aca="false">B1069-$B$62</f>
        <v>1007</v>
      </c>
      <c r="B1069" s="1" t="n">
        <f aca="false">B1068+1</f>
        <v>3014</v>
      </c>
      <c r="C1069" s="1" t="n">
        <f aca="false">+(C1068*$F$60%)+C1068</f>
        <v>948306820.910503</v>
      </c>
      <c r="D1069" s="1" t="str">
        <f aca="false">IF(C1069&gt;$C$60,"y","n")</f>
        <v>n</v>
      </c>
    </row>
    <row r="1070" customFormat="false" ht="12.75" hidden="false" customHeight="false" outlineLevel="0" collapsed="false">
      <c r="A1070" s="0" t="n">
        <f aca="false">B1070-$B$62</f>
        <v>1008</v>
      </c>
      <c r="B1070" s="1" t="n">
        <f aca="false">B1069+1</f>
        <v>3015</v>
      </c>
      <c r="C1070" s="1" t="n">
        <f aca="false">+(C1069*$F$60%)+C1069</f>
        <v>948875805.00305</v>
      </c>
      <c r="D1070" s="1" t="str">
        <f aca="false">IF(C1070&gt;$C$60,"y","n")</f>
        <v>n</v>
      </c>
    </row>
    <row r="1071" customFormat="false" ht="12.75" hidden="false" customHeight="false" outlineLevel="0" collapsed="false">
      <c r="A1071" s="0" t="n">
        <f aca="false">B1071-$B$62</f>
        <v>1009</v>
      </c>
      <c r="B1071" s="1" t="n">
        <f aca="false">B1070+1</f>
        <v>3016</v>
      </c>
      <c r="C1071" s="1" t="n">
        <f aca="false">+(C1070*$F$60%)+C1070</f>
        <v>949445130.486051</v>
      </c>
      <c r="D1071" s="1" t="str">
        <f aca="false">IF(C1071&gt;$C$60,"y","n")</f>
        <v>n</v>
      </c>
    </row>
    <row r="1072" customFormat="false" ht="12.75" hidden="false" customHeight="false" outlineLevel="0" collapsed="false">
      <c r="A1072" s="0" t="n">
        <f aca="false">B1072-$B$62</f>
        <v>1010</v>
      </c>
      <c r="B1072" s="1" t="n">
        <f aca="false">B1071+1</f>
        <v>3017</v>
      </c>
      <c r="C1072" s="1" t="n">
        <f aca="false">+(C1071*$F$60%)+C1071</f>
        <v>950014797.564343</v>
      </c>
      <c r="D1072" s="1" t="str">
        <f aca="false">IF(C1072&gt;$C$60,"y","n")</f>
        <v>n</v>
      </c>
    </row>
    <row r="1073" customFormat="false" ht="12.75" hidden="false" customHeight="false" outlineLevel="0" collapsed="false">
      <c r="A1073" s="0" t="n">
        <f aca="false">B1073-$B$62</f>
        <v>1011</v>
      </c>
      <c r="B1073" s="1" t="n">
        <f aca="false">B1072+1</f>
        <v>3018</v>
      </c>
      <c r="C1073" s="1" t="n">
        <f aca="false">+(C1072*$F$60%)+C1072</f>
        <v>950584806.442882</v>
      </c>
      <c r="D1073" s="1" t="str">
        <f aca="false">IF(C1073&gt;$C$60,"y","n")</f>
        <v>n</v>
      </c>
    </row>
    <row r="1074" customFormat="false" ht="12.75" hidden="false" customHeight="false" outlineLevel="0" collapsed="false">
      <c r="A1074" s="0" t="n">
        <f aca="false">B1074-$B$62</f>
        <v>1012</v>
      </c>
      <c r="B1074" s="1" t="n">
        <f aca="false">B1073+1</f>
        <v>3019</v>
      </c>
      <c r="C1074" s="1" t="n">
        <f aca="false">+(C1073*$F$60%)+C1073</f>
        <v>951155157.326747</v>
      </c>
      <c r="D1074" s="1" t="str">
        <f aca="false">IF(C1074&gt;$C$60,"y","n")</f>
        <v>n</v>
      </c>
    </row>
    <row r="1075" customFormat="false" ht="12.75" hidden="false" customHeight="false" outlineLevel="0" collapsed="false">
      <c r="A1075" s="0" t="n">
        <f aca="false">B1075-$B$62</f>
        <v>1013</v>
      </c>
      <c r="B1075" s="1" t="n">
        <f aca="false">B1074+1</f>
        <v>3020</v>
      </c>
      <c r="C1075" s="1" t="n">
        <f aca="false">+(C1074*$F$60%)+C1074</f>
        <v>951725850.421143</v>
      </c>
      <c r="D1075" s="1" t="str">
        <f aca="false">IF(C1075&gt;$C$60,"y","n")</f>
        <v>n</v>
      </c>
    </row>
    <row r="1076" customFormat="false" ht="12.75" hidden="false" customHeight="false" outlineLevel="0" collapsed="false">
      <c r="A1076" s="0" t="n">
        <f aca="false">B1076-$B$62</f>
        <v>1014</v>
      </c>
      <c r="B1076" s="1" t="n">
        <f aca="false">B1075+1</f>
        <v>3021</v>
      </c>
      <c r="C1076" s="1" t="n">
        <f aca="false">+(C1075*$F$60%)+C1075</f>
        <v>952296885.931396</v>
      </c>
      <c r="D1076" s="1" t="str">
        <f aca="false">IF(C1076&gt;$C$60,"y","n")</f>
        <v>n</v>
      </c>
    </row>
    <row r="1077" customFormat="false" ht="12.75" hidden="false" customHeight="false" outlineLevel="0" collapsed="false">
      <c r="A1077" s="0" t="n">
        <f aca="false">B1077-$B$62</f>
        <v>1015</v>
      </c>
      <c r="B1077" s="1" t="n">
        <f aca="false">B1076+1</f>
        <v>3022</v>
      </c>
      <c r="C1077" s="1" t="n">
        <f aca="false">+(C1076*$F$60%)+C1076</f>
        <v>952868264.062955</v>
      </c>
      <c r="D1077" s="1" t="str">
        <f aca="false">IF(C1077&gt;$C$60,"y","n")</f>
        <v>n</v>
      </c>
    </row>
    <row r="1078" customFormat="false" ht="12.75" hidden="false" customHeight="false" outlineLevel="0" collapsed="false">
      <c r="A1078" s="0" t="n">
        <f aca="false">B1078-$B$62</f>
        <v>1016</v>
      </c>
      <c r="B1078" s="1" t="n">
        <f aca="false">B1077+1</f>
        <v>3023</v>
      </c>
      <c r="C1078" s="1" t="n">
        <f aca="false">+(C1077*$F$60%)+C1077</f>
        <v>953439985.021393</v>
      </c>
      <c r="D1078" s="1" t="str">
        <f aca="false">IF(C1078&gt;$C$60,"y","n")</f>
        <v>n</v>
      </c>
    </row>
    <row r="1079" customFormat="false" ht="12.75" hidden="false" customHeight="false" outlineLevel="0" collapsed="false">
      <c r="A1079" s="0" t="n">
        <f aca="false">B1079-$B$62</f>
        <v>1017</v>
      </c>
      <c r="B1079" s="1" t="n">
        <f aca="false">B1078+1</f>
        <v>3024</v>
      </c>
      <c r="C1079" s="1" t="n">
        <f aca="false">+(C1078*$F$60%)+C1078</f>
        <v>954012049.012406</v>
      </c>
      <c r="D1079" s="1" t="str">
        <f aca="false">IF(C1079&gt;$C$60,"y","n")</f>
        <v>n</v>
      </c>
    </row>
    <row r="1080" customFormat="false" ht="12.75" hidden="false" customHeight="false" outlineLevel="0" collapsed="false">
      <c r="A1080" s="0" t="n">
        <f aca="false">B1080-$B$62</f>
        <v>1018</v>
      </c>
      <c r="B1080" s="1" t="n">
        <f aca="false">B1079+1</f>
        <v>3025</v>
      </c>
      <c r="C1080" s="1" t="n">
        <f aca="false">+(C1079*$F$60%)+C1079</f>
        <v>954584456.241813</v>
      </c>
      <c r="D1080" s="1" t="str">
        <f aca="false">IF(C1080&gt;$C$60,"y","n")</f>
        <v>n</v>
      </c>
    </row>
    <row r="1081" customFormat="false" ht="12.75" hidden="false" customHeight="false" outlineLevel="0" collapsed="false">
      <c r="A1081" s="0" t="n">
        <f aca="false">B1081-$B$62</f>
        <v>1019</v>
      </c>
      <c r="B1081" s="1" t="n">
        <f aca="false">B1080+1</f>
        <v>3026</v>
      </c>
      <c r="C1081" s="1" t="n">
        <f aca="false">+(C1080*$F$60%)+C1080</f>
        <v>955157206.915558</v>
      </c>
      <c r="D1081" s="1" t="str">
        <f aca="false">IF(C1081&gt;$C$60,"y","n")</f>
        <v>n</v>
      </c>
    </row>
    <row r="1082" customFormat="false" ht="12.75" hidden="false" customHeight="false" outlineLevel="0" collapsed="false">
      <c r="A1082" s="0" t="n">
        <f aca="false">B1082-$B$62</f>
        <v>1020</v>
      </c>
      <c r="B1082" s="1" t="n">
        <f aca="false">B1081+1</f>
        <v>3027</v>
      </c>
      <c r="C1082" s="1" t="n">
        <f aca="false">+(C1081*$F$60%)+C1081</f>
        <v>955730301.239707</v>
      </c>
      <c r="D1082" s="1" t="str">
        <f aca="false">IF(C1082&gt;$C$60,"y","n")</f>
        <v>n</v>
      </c>
    </row>
    <row r="1083" customFormat="false" ht="12.75" hidden="false" customHeight="false" outlineLevel="0" collapsed="false">
      <c r="A1083" s="0" t="n">
        <f aca="false">B1083-$B$62</f>
        <v>1021</v>
      </c>
      <c r="B1083" s="1" t="n">
        <f aca="false">B1082+1</f>
        <v>3028</v>
      </c>
      <c r="C1083" s="1" t="n">
        <f aca="false">+(C1082*$F$60%)+C1082</f>
        <v>956303739.420451</v>
      </c>
      <c r="D1083" s="1" t="str">
        <f aca="false">IF(C1083&gt;$C$60,"y","n")</f>
        <v>n</v>
      </c>
    </row>
    <row r="1084" customFormat="false" ht="12.75" hidden="false" customHeight="false" outlineLevel="0" collapsed="false">
      <c r="A1084" s="0" t="n">
        <f aca="false">B1084-$B$62</f>
        <v>1022</v>
      </c>
      <c r="B1084" s="1" t="n">
        <f aca="false">B1083+1</f>
        <v>3029</v>
      </c>
      <c r="C1084" s="1" t="n">
        <f aca="false">+(C1083*$F$60%)+C1083</f>
        <v>956877521.664103</v>
      </c>
      <c r="D1084" s="1" t="str">
        <f aca="false">IF(C1084&gt;$C$60,"y","n")</f>
        <v>n</v>
      </c>
    </row>
    <row r="1085" customFormat="false" ht="12.75" hidden="false" customHeight="false" outlineLevel="0" collapsed="false">
      <c r="A1085" s="0" t="n">
        <f aca="false">B1085-$B$62</f>
        <v>1023</v>
      </c>
      <c r="B1085" s="1" t="n">
        <f aca="false">B1084+1</f>
        <v>3030</v>
      </c>
      <c r="C1085" s="1" t="n">
        <f aca="false">+(C1084*$F$60%)+C1084</f>
        <v>957451648.177102</v>
      </c>
      <c r="D1085" s="1" t="str">
        <f aca="false">IF(C1085&gt;$C$60,"y","n")</f>
        <v>n</v>
      </c>
    </row>
    <row r="1086" customFormat="false" ht="12.75" hidden="false" customHeight="false" outlineLevel="0" collapsed="false">
      <c r="A1086" s="0" t="n">
        <f aca="false">B1086-$B$62</f>
        <v>1024</v>
      </c>
      <c r="B1086" s="1" t="n">
        <f aca="false">B1085+1</f>
        <v>3031</v>
      </c>
      <c r="C1086" s="1" t="n">
        <f aca="false">+(C1085*$F$60%)+C1085</f>
        <v>958026119.166008</v>
      </c>
      <c r="D1086" s="1" t="str">
        <f aca="false">IF(C1086&gt;$C$60,"y","n")</f>
        <v>n</v>
      </c>
    </row>
    <row r="1087" customFormat="false" ht="12.75" hidden="false" customHeight="false" outlineLevel="0" collapsed="false">
      <c r="A1087" s="0" t="n">
        <f aca="false">B1087-$B$62</f>
        <v>1025</v>
      </c>
      <c r="B1087" s="1" t="n">
        <f aca="false">B1086+1</f>
        <v>3032</v>
      </c>
      <c r="C1087" s="1" t="n">
        <f aca="false">+(C1086*$F$60%)+C1086</f>
        <v>958600934.837508</v>
      </c>
      <c r="D1087" s="1" t="str">
        <f aca="false">IF(C1087&gt;$C$60,"y","n")</f>
        <v>n</v>
      </c>
    </row>
    <row r="1088" customFormat="false" ht="12.75" hidden="false" customHeight="false" outlineLevel="0" collapsed="false">
      <c r="A1088" s="0" t="n">
        <f aca="false">B1088-$B$62</f>
        <v>1026</v>
      </c>
      <c r="B1088" s="1" t="n">
        <f aca="false">B1087+1</f>
        <v>3033</v>
      </c>
      <c r="C1088" s="1" t="n">
        <f aca="false">+(C1087*$F$60%)+C1087</f>
        <v>959176095.39841</v>
      </c>
      <c r="D1088" s="1" t="str">
        <f aca="false">IF(C1088&gt;$C$60,"y","n")</f>
        <v>n</v>
      </c>
    </row>
    <row r="1089" customFormat="false" ht="12.75" hidden="false" customHeight="false" outlineLevel="0" collapsed="false">
      <c r="A1089" s="0" t="n">
        <f aca="false">B1089-$B$62</f>
        <v>1027</v>
      </c>
      <c r="B1089" s="1" t="n">
        <f aca="false">B1088+1</f>
        <v>3034</v>
      </c>
      <c r="C1089" s="1" t="n">
        <f aca="false">+(C1088*$F$60%)+C1088</f>
        <v>959751601.055649</v>
      </c>
      <c r="D1089" s="1" t="str">
        <f aca="false">IF(C1089&gt;$C$60,"y","n")</f>
        <v>n</v>
      </c>
    </row>
    <row r="1090" customFormat="false" ht="12.75" hidden="false" customHeight="false" outlineLevel="0" collapsed="false">
      <c r="A1090" s="0" t="n">
        <f aca="false">B1090-$B$62</f>
        <v>1028</v>
      </c>
      <c r="B1090" s="1" t="n">
        <f aca="false">B1089+1</f>
        <v>3035</v>
      </c>
      <c r="C1090" s="1" t="n">
        <f aca="false">+(C1089*$F$60%)+C1089</f>
        <v>960327452.016283</v>
      </c>
      <c r="D1090" s="1" t="str">
        <f aca="false">IF(C1090&gt;$C$60,"y","n")</f>
        <v>n</v>
      </c>
    </row>
    <row r="1091" customFormat="false" ht="12.75" hidden="false" customHeight="false" outlineLevel="0" collapsed="false">
      <c r="A1091" s="0" t="n">
        <f aca="false">B1091-$B$62</f>
        <v>1029</v>
      </c>
      <c r="B1091" s="1" t="n">
        <f aca="false">B1090+1</f>
        <v>3036</v>
      </c>
      <c r="C1091" s="1" t="n">
        <f aca="false">+(C1090*$F$60%)+C1090</f>
        <v>960903648.487492</v>
      </c>
      <c r="D1091" s="1" t="str">
        <f aca="false">IF(C1091&gt;$C$60,"y","n")</f>
        <v>n</v>
      </c>
    </row>
    <row r="1092" customFormat="false" ht="12.75" hidden="false" customHeight="false" outlineLevel="0" collapsed="false">
      <c r="A1092" s="0" t="n">
        <f aca="false">B1092-$B$62</f>
        <v>1030</v>
      </c>
      <c r="B1092" s="1" t="n">
        <f aca="false">B1091+1</f>
        <v>3037</v>
      </c>
      <c r="C1092" s="1" t="n">
        <f aca="false">+(C1091*$F$60%)+C1091</f>
        <v>961480190.676585</v>
      </c>
      <c r="D1092" s="1" t="str">
        <f aca="false">IF(C1092&gt;$C$60,"y","n")</f>
        <v>n</v>
      </c>
    </row>
    <row r="1093" customFormat="false" ht="12.75" hidden="false" customHeight="false" outlineLevel="0" collapsed="false">
      <c r="A1093" s="0" t="n">
        <f aca="false">B1093-$B$62</f>
        <v>1031</v>
      </c>
      <c r="B1093" s="1" t="n">
        <f aca="false">B1092+1</f>
        <v>3038</v>
      </c>
      <c r="C1093" s="1" t="n">
        <f aca="false">+(C1092*$F$60%)+C1092</f>
        <v>962057078.790991</v>
      </c>
      <c r="D1093" s="1" t="str">
        <f aca="false">IF(C1093&gt;$C$60,"y","n")</f>
        <v>n</v>
      </c>
    </row>
    <row r="1094" customFormat="false" ht="12.75" hidden="false" customHeight="false" outlineLevel="0" collapsed="false">
      <c r="A1094" s="0" t="n">
        <f aca="false">B1094-$B$62</f>
        <v>1032</v>
      </c>
      <c r="B1094" s="1" t="n">
        <f aca="false">B1093+1</f>
        <v>3039</v>
      </c>
      <c r="C1094" s="1" t="n">
        <f aca="false">+(C1093*$F$60%)+C1093</f>
        <v>962634313.038266</v>
      </c>
      <c r="D1094" s="1" t="str">
        <f aca="false">IF(C1094&gt;$C$60,"y","n")</f>
        <v>n</v>
      </c>
    </row>
    <row r="1095" customFormat="false" ht="12.75" hidden="false" customHeight="false" outlineLevel="0" collapsed="false">
      <c r="A1095" s="0" t="n">
        <f aca="false">B1095-$B$62</f>
        <v>1033</v>
      </c>
      <c r="B1095" s="1" t="n">
        <f aca="false">B1094+1</f>
        <v>3040</v>
      </c>
      <c r="C1095" s="1" t="n">
        <f aca="false">+(C1094*$F$60%)+C1094</f>
        <v>963211893.626089</v>
      </c>
      <c r="D1095" s="1" t="str">
        <f aca="false">IF(C1095&gt;$C$60,"y","n")</f>
        <v>n</v>
      </c>
    </row>
    <row r="1096" customFormat="false" ht="12.75" hidden="false" customHeight="false" outlineLevel="0" collapsed="false">
      <c r="A1096" s="0" t="n">
        <f aca="false">B1096-$B$62</f>
        <v>1034</v>
      </c>
      <c r="B1096" s="1" t="n">
        <f aca="false">B1095+1</f>
        <v>3041</v>
      </c>
      <c r="C1096" s="1" t="n">
        <f aca="false">+(C1095*$F$60%)+C1095</f>
        <v>963789820.762264</v>
      </c>
      <c r="D1096" s="1" t="str">
        <f aca="false">IF(C1096&gt;$C$60,"y","n")</f>
        <v>n</v>
      </c>
    </row>
    <row r="1097" customFormat="false" ht="12.75" hidden="false" customHeight="false" outlineLevel="0" collapsed="false">
      <c r="A1097" s="0" t="n">
        <f aca="false">B1097-$B$62</f>
        <v>1035</v>
      </c>
      <c r="B1097" s="1" t="n">
        <f aca="false">B1096+1</f>
        <v>3042</v>
      </c>
      <c r="C1097" s="1" t="n">
        <f aca="false">+(C1096*$F$60%)+C1096</f>
        <v>964368094.654722</v>
      </c>
      <c r="D1097" s="1" t="str">
        <f aca="false">IF(C1097&gt;$C$60,"y","n")</f>
        <v>n</v>
      </c>
    </row>
    <row r="1098" customFormat="false" ht="12.75" hidden="false" customHeight="false" outlineLevel="0" collapsed="false">
      <c r="A1098" s="0" t="n">
        <f aca="false">B1098-$B$62</f>
        <v>1036</v>
      </c>
      <c r="B1098" s="1" t="n">
        <f aca="false">B1097+1</f>
        <v>3043</v>
      </c>
      <c r="C1098" s="1" t="n">
        <f aca="false">+(C1097*$F$60%)+C1097</f>
        <v>964946715.511514</v>
      </c>
      <c r="D1098" s="1" t="str">
        <f aca="false">IF(C1098&gt;$C$60,"y","n")</f>
        <v>n</v>
      </c>
    </row>
    <row r="1099" customFormat="false" ht="12.75" hidden="false" customHeight="false" outlineLevel="0" collapsed="false">
      <c r="A1099" s="0" t="n">
        <f aca="false">B1099-$B$62</f>
        <v>1037</v>
      </c>
      <c r="B1099" s="1" t="n">
        <f aca="false">B1098+1</f>
        <v>3044</v>
      </c>
      <c r="C1099" s="1" t="n">
        <f aca="false">+(C1098*$F$60%)+C1098</f>
        <v>965525683.540821</v>
      </c>
      <c r="D1099" s="1" t="str">
        <f aca="false">IF(C1099&gt;$C$60,"y","n")</f>
        <v>n</v>
      </c>
    </row>
    <row r="1100" customFormat="false" ht="12.75" hidden="false" customHeight="false" outlineLevel="0" collapsed="false">
      <c r="A1100" s="0" t="n">
        <f aca="false">B1100-$B$62</f>
        <v>1038</v>
      </c>
      <c r="B1100" s="1" t="n">
        <f aca="false">B1099+1</f>
        <v>3045</v>
      </c>
      <c r="C1100" s="1" t="n">
        <f aca="false">+(C1099*$F$60%)+C1099</f>
        <v>966104998.950946</v>
      </c>
      <c r="D1100" s="1" t="str">
        <f aca="false">IF(C1100&gt;$C$60,"y","n")</f>
        <v>n</v>
      </c>
    </row>
    <row r="1101" customFormat="false" ht="12.75" hidden="false" customHeight="false" outlineLevel="0" collapsed="false">
      <c r="A1101" s="0" t="n">
        <f aca="false">B1101-$B$62</f>
        <v>1039</v>
      </c>
      <c r="B1101" s="1" t="n">
        <f aca="false">B1100+1</f>
        <v>3046</v>
      </c>
      <c r="C1101" s="1" t="n">
        <f aca="false">+(C1100*$F$60%)+C1100</f>
        <v>966684661.950316</v>
      </c>
      <c r="D1101" s="1" t="str">
        <f aca="false">IF(C1101&gt;$C$60,"y","n")</f>
        <v>n</v>
      </c>
    </row>
    <row r="1102" customFormat="false" ht="12.75" hidden="false" customHeight="false" outlineLevel="0" collapsed="false">
      <c r="A1102" s="0" t="n">
        <f aca="false">B1102-$B$62</f>
        <v>1040</v>
      </c>
      <c r="B1102" s="1" t="n">
        <f aca="false">B1101+1</f>
        <v>3047</v>
      </c>
      <c r="C1102" s="1" t="n">
        <f aca="false">+(C1101*$F$60%)+C1101</f>
        <v>967264672.747487</v>
      </c>
      <c r="D1102" s="1" t="str">
        <f aca="false">IF(C1102&gt;$C$60,"y","n")</f>
        <v>n</v>
      </c>
    </row>
    <row r="1103" customFormat="false" ht="12.75" hidden="false" customHeight="false" outlineLevel="0" collapsed="false">
      <c r="A1103" s="0" t="n">
        <f aca="false">B1103-$B$62</f>
        <v>1041</v>
      </c>
      <c r="B1103" s="1" t="n">
        <f aca="false">B1102+1</f>
        <v>3048</v>
      </c>
      <c r="C1103" s="1" t="n">
        <f aca="false">+(C1102*$F$60%)+C1102</f>
        <v>967845031.551135</v>
      </c>
      <c r="D1103" s="1" t="str">
        <f aca="false">IF(C1103&gt;$C$60,"y","n")</f>
        <v>n</v>
      </c>
    </row>
    <row r="1104" customFormat="false" ht="12.75" hidden="false" customHeight="false" outlineLevel="0" collapsed="false">
      <c r="A1104" s="0" t="n">
        <f aca="false">B1104-$B$62</f>
        <v>1042</v>
      </c>
      <c r="B1104" s="1" t="n">
        <f aca="false">B1103+1</f>
        <v>3049</v>
      </c>
      <c r="C1104" s="1" t="n">
        <f aca="false">+(C1103*$F$60%)+C1103</f>
        <v>968425738.570066</v>
      </c>
      <c r="D1104" s="1" t="str">
        <f aca="false">IF(C1104&gt;$C$60,"y","n")</f>
        <v>n</v>
      </c>
    </row>
    <row r="1105" customFormat="false" ht="12.75" hidden="false" customHeight="false" outlineLevel="0" collapsed="false">
      <c r="A1105" s="0" t="n">
        <f aca="false">B1105-$B$62</f>
        <v>1043</v>
      </c>
      <c r="B1105" s="1" t="n">
        <f aca="false">B1104+1</f>
        <v>3050</v>
      </c>
      <c r="C1105" s="1" t="n">
        <f aca="false">+(C1104*$F$60%)+C1104</f>
        <v>969006794.013208</v>
      </c>
      <c r="D1105" s="1" t="str">
        <f aca="false">IF(C1105&gt;$C$60,"y","n")</f>
        <v>n</v>
      </c>
    </row>
    <row r="1106" customFormat="false" ht="12.75" hidden="false" customHeight="false" outlineLevel="0" collapsed="false">
      <c r="A1106" s="0" t="n">
        <f aca="false">B1106-$B$62</f>
        <v>1044</v>
      </c>
      <c r="B1106" s="1" t="n">
        <f aca="false">B1105+1</f>
        <v>3051</v>
      </c>
      <c r="C1106" s="1" t="n">
        <f aca="false">+(C1105*$F$60%)+C1105</f>
        <v>969588198.089616</v>
      </c>
      <c r="D1106" s="1" t="str">
        <f aca="false">IF(C1106&gt;$C$60,"y","n")</f>
        <v>n</v>
      </c>
    </row>
    <row r="1107" customFormat="false" ht="12.75" hidden="false" customHeight="false" outlineLevel="0" collapsed="false">
      <c r="A1107" s="0" t="n">
        <f aca="false">B1107-$B$62</f>
        <v>1045</v>
      </c>
      <c r="B1107" s="1" t="n">
        <f aca="false">B1106+1</f>
        <v>3052</v>
      </c>
      <c r="C1107" s="1" t="n">
        <f aca="false">+(C1106*$F$60%)+C1106</f>
        <v>970169951.008469</v>
      </c>
      <c r="D1107" s="1" t="str">
        <f aca="false">IF(C1107&gt;$C$60,"y","n")</f>
        <v>n</v>
      </c>
    </row>
    <row r="1108" customFormat="false" ht="12.75" hidden="false" customHeight="false" outlineLevel="0" collapsed="false">
      <c r="A1108" s="0" t="n">
        <f aca="false">B1108-$B$62</f>
        <v>1046</v>
      </c>
      <c r="B1108" s="1" t="n">
        <f aca="false">B1107+1</f>
        <v>3053</v>
      </c>
      <c r="C1108" s="1" t="n">
        <f aca="false">+(C1107*$F$60%)+C1107</f>
        <v>970752052.979075</v>
      </c>
      <c r="D1108" s="1" t="str">
        <f aca="false">IF(C1108&gt;$C$60,"y","n")</f>
        <v>n</v>
      </c>
    </row>
    <row r="1109" customFormat="false" ht="12.75" hidden="false" customHeight="false" outlineLevel="0" collapsed="false">
      <c r="A1109" s="0" t="n">
        <f aca="false">B1109-$B$62</f>
        <v>1047</v>
      </c>
      <c r="B1109" s="1" t="n">
        <f aca="false">B1108+1</f>
        <v>3054</v>
      </c>
      <c r="C1109" s="1" t="n">
        <f aca="false">+(C1108*$F$60%)+C1108</f>
        <v>971334504.210862</v>
      </c>
      <c r="D1109" s="1" t="str">
        <f aca="false">IF(C1109&gt;$C$60,"y","n")</f>
        <v>n</v>
      </c>
    </row>
    <row r="1110" customFormat="false" ht="12.75" hidden="false" customHeight="false" outlineLevel="0" collapsed="false">
      <c r="A1110" s="0" t="n">
        <f aca="false">B1110-$B$62</f>
        <v>1048</v>
      </c>
      <c r="B1110" s="1" t="n">
        <f aca="false">B1109+1</f>
        <v>3055</v>
      </c>
      <c r="C1110" s="1" t="n">
        <f aca="false">+(C1109*$F$60%)+C1109</f>
        <v>971917304.913389</v>
      </c>
      <c r="D1110" s="1" t="str">
        <f aca="false">IF(C1110&gt;$C$60,"y","n")</f>
        <v>n</v>
      </c>
    </row>
    <row r="1111" customFormat="false" ht="12.75" hidden="false" customHeight="false" outlineLevel="0" collapsed="false">
      <c r="A1111" s="0" t="n">
        <f aca="false">B1111-$B$62</f>
        <v>1049</v>
      </c>
      <c r="B1111" s="1" t="n">
        <f aca="false">B1110+1</f>
        <v>3056</v>
      </c>
      <c r="C1111" s="1" t="n">
        <f aca="false">+(C1110*$F$60%)+C1110</f>
        <v>972500455.296337</v>
      </c>
      <c r="D1111" s="1" t="str">
        <f aca="false">IF(C1111&gt;$C$60,"y","n")</f>
        <v>n</v>
      </c>
    </row>
    <row r="1112" customFormat="false" ht="12.75" hidden="false" customHeight="false" outlineLevel="0" collapsed="false">
      <c r="A1112" s="0" t="n">
        <f aca="false">B1112-$B$62</f>
        <v>1050</v>
      </c>
      <c r="B1112" s="1" t="n">
        <f aca="false">B1111+1</f>
        <v>3057</v>
      </c>
      <c r="C1112" s="1" t="n">
        <f aca="false">+(C1111*$F$60%)+C1111</f>
        <v>973083955.569514</v>
      </c>
      <c r="D1112" s="1" t="str">
        <f aca="false">IF(C1112&gt;$C$60,"y","n")</f>
        <v>n</v>
      </c>
    </row>
    <row r="1113" customFormat="false" ht="12.75" hidden="false" customHeight="false" outlineLevel="0" collapsed="false">
      <c r="A1113" s="0" t="n">
        <f aca="false">B1113-$B$62</f>
        <v>1051</v>
      </c>
      <c r="B1113" s="1" t="n">
        <f aca="false">B1112+1</f>
        <v>3058</v>
      </c>
      <c r="C1113" s="1" t="n">
        <f aca="false">+(C1112*$F$60%)+C1112</f>
        <v>973667805.942856</v>
      </c>
      <c r="D1113" s="1" t="str">
        <f aca="false">IF(C1113&gt;$C$60,"y","n")</f>
        <v>n</v>
      </c>
    </row>
    <row r="1114" customFormat="false" ht="12.75" hidden="false" customHeight="false" outlineLevel="0" collapsed="false">
      <c r="A1114" s="0" t="n">
        <f aca="false">B1114-$B$62</f>
        <v>1052</v>
      </c>
      <c r="B1114" s="1" t="n">
        <f aca="false">B1113+1</f>
        <v>3059</v>
      </c>
      <c r="C1114" s="1" t="n">
        <f aca="false">+(C1113*$F$60%)+C1113</f>
        <v>974252006.626422</v>
      </c>
      <c r="D1114" s="1" t="str">
        <f aca="false">IF(C1114&gt;$C$60,"y","n")</f>
        <v>n</v>
      </c>
    </row>
    <row r="1115" customFormat="false" ht="12.75" hidden="false" customHeight="false" outlineLevel="0" collapsed="false">
      <c r="A1115" s="0" t="n">
        <f aca="false">B1115-$B$62</f>
        <v>1053</v>
      </c>
      <c r="B1115" s="1" t="n">
        <f aca="false">B1114+1</f>
        <v>3060</v>
      </c>
      <c r="C1115" s="1" t="n">
        <f aca="false">+(C1114*$F$60%)+C1114</f>
        <v>974836557.830398</v>
      </c>
      <c r="D1115" s="1" t="str">
        <f aca="false">IF(C1115&gt;$C$60,"y","n")</f>
        <v>n</v>
      </c>
    </row>
    <row r="1116" customFormat="false" ht="12.75" hidden="false" customHeight="false" outlineLevel="0" collapsed="false">
      <c r="A1116" s="0" t="n">
        <f aca="false">B1116-$B$62</f>
        <v>1054</v>
      </c>
      <c r="B1116" s="1" t="n">
        <f aca="false">B1115+1</f>
        <v>3061</v>
      </c>
      <c r="C1116" s="1" t="n">
        <f aca="false">+(C1115*$F$60%)+C1115</f>
        <v>975421459.765096</v>
      </c>
      <c r="D1116" s="1" t="str">
        <f aca="false">IF(C1116&gt;$C$60,"y","n")</f>
        <v>n</v>
      </c>
    </row>
    <row r="1117" customFormat="false" ht="12.75" hidden="false" customHeight="false" outlineLevel="0" collapsed="false">
      <c r="A1117" s="0" t="n">
        <f aca="false">B1117-$B$62</f>
        <v>1055</v>
      </c>
      <c r="B1117" s="1" t="n">
        <f aca="false">B1116+1</f>
        <v>3062</v>
      </c>
      <c r="C1117" s="1" t="n">
        <f aca="false">+(C1116*$F$60%)+C1116</f>
        <v>976006712.640955</v>
      </c>
      <c r="D1117" s="1" t="str">
        <f aca="false">IF(C1117&gt;$C$60,"y","n")</f>
        <v>n</v>
      </c>
    </row>
    <row r="1118" customFormat="false" ht="12.75" hidden="false" customHeight="false" outlineLevel="0" collapsed="false">
      <c r="A1118" s="0" t="n">
        <f aca="false">B1118-$B$62</f>
        <v>1056</v>
      </c>
      <c r="B1118" s="1" t="n">
        <f aca="false">B1117+1</f>
        <v>3063</v>
      </c>
      <c r="C1118" s="1" t="n">
        <f aca="false">+(C1117*$F$60%)+C1117</f>
        <v>976592316.668539</v>
      </c>
      <c r="D1118" s="1" t="str">
        <f aca="false">IF(C1118&gt;$C$60,"y","n")</f>
        <v>n</v>
      </c>
    </row>
    <row r="1119" customFormat="false" ht="12.75" hidden="false" customHeight="false" outlineLevel="0" collapsed="false">
      <c r="A1119" s="0" t="n">
        <f aca="false">B1119-$B$62</f>
        <v>1057</v>
      </c>
      <c r="B1119" s="1" t="n">
        <f aca="false">B1118+1</f>
        <v>3064</v>
      </c>
      <c r="C1119" s="1" t="n">
        <f aca="false">+(C1118*$F$60%)+C1118</f>
        <v>977178272.058541</v>
      </c>
      <c r="D1119" s="1" t="str">
        <f aca="false">IF(C1119&gt;$C$60,"y","n")</f>
        <v>n</v>
      </c>
    </row>
    <row r="1120" customFormat="false" ht="12.75" hidden="false" customHeight="false" outlineLevel="0" collapsed="false">
      <c r="A1120" s="0" t="n">
        <f aca="false">B1120-$B$62</f>
        <v>1058</v>
      </c>
      <c r="B1120" s="1" t="n">
        <f aca="false">B1119+1</f>
        <v>3065</v>
      </c>
      <c r="C1120" s="1" t="n">
        <f aca="false">+(C1119*$F$60%)+C1119</f>
        <v>977764579.021776</v>
      </c>
      <c r="D1120" s="1" t="str">
        <f aca="false">IF(C1120&gt;$C$60,"y","n")</f>
        <v>n</v>
      </c>
    </row>
    <row r="1121" customFormat="false" ht="12.75" hidden="false" customHeight="false" outlineLevel="0" collapsed="false">
      <c r="A1121" s="0" t="n">
        <f aca="false">B1121-$B$62</f>
        <v>1059</v>
      </c>
      <c r="B1121" s="1" t="n">
        <f aca="false">B1120+1</f>
        <v>3066</v>
      </c>
      <c r="C1121" s="1" t="n">
        <f aca="false">+(C1120*$F$60%)+C1120</f>
        <v>978351237.769189</v>
      </c>
      <c r="D1121" s="1" t="str">
        <f aca="false">IF(C1121&gt;$C$60,"y","n")</f>
        <v>n</v>
      </c>
    </row>
    <row r="1122" customFormat="false" ht="12.75" hidden="false" customHeight="false" outlineLevel="0" collapsed="false">
      <c r="A1122" s="0" t="n">
        <f aca="false">B1122-$B$62</f>
        <v>1060</v>
      </c>
      <c r="B1122" s="1" t="n">
        <f aca="false">B1121+1</f>
        <v>3067</v>
      </c>
      <c r="C1122" s="1" t="n">
        <f aca="false">+(C1121*$F$60%)+C1121</f>
        <v>978938248.51185</v>
      </c>
      <c r="D1122" s="1" t="str">
        <f aca="false">IF(C1122&gt;$C$60,"y","n")</f>
        <v>n</v>
      </c>
    </row>
    <row r="1123" customFormat="false" ht="12.75" hidden="false" customHeight="false" outlineLevel="0" collapsed="false">
      <c r="A1123" s="0" t="n">
        <f aca="false">B1123-$B$62</f>
        <v>1061</v>
      </c>
      <c r="B1123" s="1" t="n">
        <f aca="false">B1122+1</f>
        <v>3068</v>
      </c>
      <c r="C1123" s="1" t="n">
        <f aca="false">+(C1122*$F$60%)+C1122</f>
        <v>979525611.460957</v>
      </c>
      <c r="D1123" s="1" t="str">
        <f aca="false">IF(C1123&gt;$C$60,"y","n")</f>
        <v>n</v>
      </c>
    </row>
    <row r="1124" customFormat="false" ht="12.75" hidden="false" customHeight="false" outlineLevel="0" collapsed="false">
      <c r="A1124" s="0" t="n">
        <f aca="false">B1124-$B$62</f>
        <v>1062</v>
      </c>
      <c r="B1124" s="1" t="n">
        <f aca="false">B1123+1</f>
        <v>3069</v>
      </c>
      <c r="C1124" s="1" t="n">
        <f aca="false">+(C1123*$F$60%)+C1123</f>
        <v>980113326.827834</v>
      </c>
      <c r="D1124" s="1" t="str">
        <f aca="false">IF(C1124&gt;$C$60,"y","n")</f>
        <v>n</v>
      </c>
    </row>
    <row r="1125" customFormat="false" ht="12.75" hidden="false" customHeight="false" outlineLevel="0" collapsed="false">
      <c r="A1125" s="0" t="n">
        <f aca="false">B1125-$B$62</f>
        <v>1063</v>
      </c>
      <c r="B1125" s="1" t="n">
        <f aca="false">B1124+1</f>
        <v>3070</v>
      </c>
      <c r="C1125" s="1" t="n">
        <f aca="false">+(C1124*$F$60%)+C1124</f>
        <v>980701394.823931</v>
      </c>
      <c r="D1125" s="1" t="str">
        <f aca="false">IF(C1125&gt;$C$60,"y","n")</f>
        <v>n</v>
      </c>
    </row>
    <row r="1126" customFormat="false" ht="12.75" hidden="false" customHeight="false" outlineLevel="0" collapsed="false">
      <c r="A1126" s="0" t="n">
        <f aca="false">B1126-$B$62</f>
        <v>1064</v>
      </c>
      <c r="B1126" s="1" t="n">
        <f aca="false">B1125+1</f>
        <v>3071</v>
      </c>
      <c r="C1126" s="1" t="n">
        <f aca="false">+(C1125*$F$60%)+C1125</f>
        <v>981289815.660825</v>
      </c>
      <c r="D1126" s="1" t="str">
        <f aca="false">IF(C1126&gt;$C$60,"y","n")</f>
        <v>n</v>
      </c>
    </row>
    <row r="1127" customFormat="false" ht="12.75" hidden="false" customHeight="false" outlineLevel="0" collapsed="false">
      <c r="A1127" s="0" t="n">
        <f aca="false">B1127-$B$62</f>
        <v>1065</v>
      </c>
      <c r="B1127" s="1" t="n">
        <f aca="false">B1126+1</f>
        <v>3072</v>
      </c>
      <c r="C1127" s="1" t="n">
        <f aca="false">+(C1126*$F$60%)+C1126</f>
        <v>981878589.550221</v>
      </c>
      <c r="D1127" s="1" t="str">
        <f aca="false">IF(C1127&gt;$C$60,"y","n")</f>
        <v>n</v>
      </c>
    </row>
    <row r="1128" customFormat="false" ht="12.75" hidden="false" customHeight="false" outlineLevel="0" collapsed="false">
      <c r="A1128" s="0" t="n">
        <f aca="false">B1128-$B$62</f>
        <v>1066</v>
      </c>
      <c r="B1128" s="1" t="n">
        <f aca="false">B1127+1</f>
        <v>3073</v>
      </c>
      <c r="C1128" s="1" t="n">
        <f aca="false">+(C1127*$F$60%)+C1127</f>
        <v>982467716.703952</v>
      </c>
      <c r="D1128" s="1" t="str">
        <f aca="false">IF(C1128&gt;$C$60,"y","n")</f>
        <v>n</v>
      </c>
    </row>
    <row r="1129" customFormat="false" ht="12.75" hidden="false" customHeight="false" outlineLevel="0" collapsed="false">
      <c r="A1129" s="0" t="n">
        <f aca="false">B1129-$B$62</f>
        <v>1067</v>
      </c>
      <c r="B1129" s="1" t="n">
        <f aca="false">B1128+1</f>
        <v>3074</v>
      </c>
      <c r="C1129" s="1" t="n">
        <f aca="false">+(C1128*$F$60%)+C1128</f>
        <v>983057197.333974</v>
      </c>
      <c r="D1129" s="1" t="str">
        <f aca="false">IF(C1129&gt;$C$60,"y","n")</f>
        <v>n</v>
      </c>
    </row>
    <row r="1130" customFormat="false" ht="12.75" hidden="false" customHeight="false" outlineLevel="0" collapsed="false">
      <c r="A1130" s="0" t="n">
        <f aca="false">B1130-$B$62</f>
        <v>1068</v>
      </c>
      <c r="B1130" s="1" t="n">
        <f aca="false">B1129+1</f>
        <v>3075</v>
      </c>
      <c r="C1130" s="1" t="n">
        <f aca="false">+(C1129*$F$60%)+C1129</f>
        <v>983647031.652374</v>
      </c>
      <c r="D1130" s="1" t="str">
        <f aca="false">IF(C1130&gt;$C$60,"y","n")</f>
        <v>n</v>
      </c>
    </row>
    <row r="1131" customFormat="false" ht="12.75" hidden="false" customHeight="false" outlineLevel="0" collapsed="false">
      <c r="A1131" s="0" t="n">
        <f aca="false">B1131-$B$62</f>
        <v>1069</v>
      </c>
      <c r="B1131" s="1" t="n">
        <f aca="false">B1130+1</f>
        <v>3076</v>
      </c>
      <c r="C1131" s="1" t="n">
        <f aca="false">+(C1130*$F$60%)+C1130</f>
        <v>984237219.871366</v>
      </c>
      <c r="D1131" s="1" t="str">
        <f aca="false">IF(C1131&gt;$C$60,"y","n")</f>
        <v>n</v>
      </c>
    </row>
    <row r="1132" customFormat="false" ht="12.75" hidden="false" customHeight="false" outlineLevel="0" collapsed="false">
      <c r="A1132" s="0" t="n">
        <f aca="false">B1132-$B$62</f>
        <v>1070</v>
      </c>
      <c r="B1132" s="1" t="n">
        <f aca="false">B1131+1</f>
        <v>3077</v>
      </c>
      <c r="C1132" s="1" t="n">
        <f aca="false">+(C1131*$F$60%)+C1131</f>
        <v>984827762.203289</v>
      </c>
      <c r="D1132" s="1" t="str">
        <f aca="false">IF(C1132&gt;$C$60,"y","n")</f>
        <v>n</v>
      </c>
    </row>
    <row r="1133" customFormat="false" ht="12.75" hidden="false" customHeight="false" outlineLevel="0" collapsed="false">
      <c r="A1133" s="0" t="n">
        <f aca="false">B1133-$B$62</f>
        <v>1071</v>
      </c>
      <c r="B1133" s="1" t="n">
        <f aca="false">B1132+1</f>
        <v>3078</v>
      </c>
      <c r="C1133" s="1" t="n">
        <f aca="false">+(C1132*$F$60%)+C1132</f>
        <v>985418658.860611</v>
      </c>
      <c r="D1133" s="1" t="str">
        <f aca="false">IF(C1133&gt;$C$60,"y","n")</f>
        <v>n</v>
      </c>
    </row>
    <row r="1134" customFormat="false" ht="12.75" hidden="false" customHeight="false" outlineLevel="0" collapsed="false">
      <c r="A1134" s="0" t="n">
        <f aca="false">B1134-$B$62</f>
        <v>1072</v>
      </c>
      <c r="B1134" s="1" t="n">
        <f aca="false">B1133+1</f>
        <v>3079</v>
      </c>
      <c r="C1134" s="1" t="n">
        <f aca="false">+(C1133*$F$60%)+C1133</f>
        <v>986009910.055927</v>
      </c>
      <c r="D1134" s="1" t="str">
        <f aca="false">IF(C1134&gt;$C$60,"y","n")</f>
        <v>n</v>
      </c>
    </row>
    <row r="1135" customFormat="false" ht="12.75" hidden="false" customHeight="false" outlineLevel="0" collapsed="false">
      <c r="A1135" s="0" t="n">
        <f aca="false">B1135-$B$62</f>
        <v>1073</v>
      </c>
      <c r="B1135" s="1" t="n">
        <f aca="false">B1134+1</f>
        <v>3080</v>
      </c>
      <c r="C1135" s="1" t="n">
        <f aca="false">+(C1134*$F$60%)+C1134</f>
        <v>986601516.00196</v>
      </c>
      <c r="D1135" s="1" t="str">
        <f aca="false">IF(C1135&gt;$C$60,"y","n")</f>
        <v>n</v>
      </c>
    </row>
    <row r="1136" customFormat="false" ht="12.75" hidden="false" customHeight="false" outlineLevel="0" collapsed="false">
      <c r="A1136" s="0" t="n">
        <f aca="false">B1136-$B$62</f>
        <v>1074</v>
      </c>
      <c r="B1136" s="1" t="n">
        <f aca="false">B1135+1</f>
        <v>3081</v>
      </c>
      <c r="C1136" s="1" t="n">
        <f aca="false">+(C1135*$F$60%)+C1135</f>
        <v>987193476.911562</v>
      </c>
      <c r="D1136" s="1" t="str">
        <f aca="false">IF(C1136&gt;$C$60,"y","n")</f>
        <v>n</v>
      </c>
    </row>
    <row r="1137" customFormat="false" ht="12.75" hidden="false" customHeight="false" outlineLevel="0" collapsed="false">
      <c r="A1137" s="0" t="n">
        <f aca="false">B1137-$B$62</f>
        <v>1075</v>
      </c>
      <c r="B1137" s="1" t="n">
        <f aca="false">B1136+1</f>
        <v>3082</v>
      </c>
      <c r="C1137" s="1" t="n">
        <f aca="false">+(C1136*$F$60%)+C1136</f>
        <v>987785792.997709</v>
      </c>
      <c r="D1137" s="1" t="str">
        <f aca="false">IF(C1137&gt;$C$60,"y","n")</f>
        <v>n</v>
      </c>
    </row>
    <row r="1138" customFormat="false" ht="12.75" hidden="false" customHeight="false" outlineLevel="0" collapsed="false">
      <c r="A1138" s="0" t="n">
        <f aca="false">B1138-$B$62</f>
        <v>1076</v>
      </c>
      <c r="B1138" s="1" t="n">
        <f aca="false">B1137+1</f>
        <v>3083</v>
      </c>
      <c r="C1138" s="1" t="n">
        <f aca="false">+(C1137*$F$60%)+C1137</f>
        <v>988378464.473507</v>
      </c>
      <c r="D1138" s="1" t="str">
        <f aca="false">IF(C1138&gt;$C$60,"y","n")</f>
        <v>n</v>
      </c>
    </row>
    <row r="1139" customFormat="false" ht="12.75" hidden="false" customHeight="false" outlineLevel="0" collapsed="false">
      <c r="A1139" s="0" t="n">
        <f aca="false">B1139-$B$62</f>
        <v>1077</v>
      </c>
      <c r="B1139" s="1" t="n">
        <f aca="false">B1138+1</f>
        <v>3084</v>
      </c>
      <c r="C1139" s="1" t="n">
        <f aca="false">+(C1138*$F$60%)+C1138</f>
        <v>988971491.552191</v>
      </c>
      <c r="D1139" s="1" t="str">
        <f aca="false">IF(C1139&gt;$C$60,"y","n")</f>
        <v>n</v>
      </c>
    </row>
    <row r="1140" customFormat="false" ht="12.75" hidden="false" customHeight="false" outlineLevel="0" collapsed="false">
      <c r="A1140" s="0" t="n">
        <f aca="false">B1140-$B$62</f>
        <v>1078</v>
      </c>
      <c r="B1140" s="1" t="n">
        <f aca="false">B1139+1</f>
        <v>3085</v>
      </c>
      <c r="C1140" s="1" t="n">
        <f aca="false">+(C1139*$F$60%)+C1139</f>
        <v>989564874.447123</v>
      </c>
      <c r="D1140" s="1" t="str">
        <f aca="false">IF(C1140&gt;$C$60,"y","n")</f>
        <v>n</v>
      </c>
    </row>
    <row r="1141" customFormat="false" ht="12.75" hidden="false" customHeight="false" outlineLevel="0" collapsed="false">
      <c r="A1141" s="0" t="n">
        <f aca="false">B1141-$B$62</f>
        <v>1079</v>
      </c>
      <c r="B1141" s="1" t="n">
        <f aca="false">B1140+1</f>
        <v>3086</v>
      </c>
      <c r="C1141" s="1" t="n">
        <f aca="false">+(C1140*$F$60%)+C1140</f>
        <v>990158613.371791</v>
      </c>
      <c r="D1141" s="1" t="str">
        <f aca="false">IF(C1141&gt;$C$60,"y","n")</f>
        <v>n</v>
      </c>
    </row>
    <row r="1142" customFormat="false" ht="12.75" hidden="false" customHeight="false" outlineLevel="0" collapsed="false">
      <c r="A1142" s="0" t="n">
        <f aca="false">B1142-$B$62</f>
        <v>1080</v>
      </c>
      <c r="B1142" s="1" t="n">
        <f aca="false">B1141+1</f>
        <v>3087</v>
      </c>
      <c r="C1142" s="1" t="n">
        <f aca="false">+(C1141*$F$60%)+C1141</f>
        <v>990752708.539814</v>
      </c>
      <c r="D1142" s="1" t="str">
        <f aca="false">IF(C1142&gt;$C$60,"y","n")</f>
        <v>n</v>
      </c>
    </row>
    <row r="1143" customFormat="false" ht="12.75" hidden="false" customHeight="false" outlineLevel="0" collapsed="false">
      <c r="A1143" s="0" t="n">
        <f aca="false">B1143-$B$62</f>
        <v>1081</v>
      </c>
      <c r="B1143" s="1" t="n">
        <f aca="false">B1142+1</f>
        <v>3088</v>
      </c>
      <c r="C1143" s="1" t="n">
        <f aca="false">+(C1142*$F$60%)+C1142</f>
        <v>991347160.164938</v>
      </c>
      <c r="D1143" s="1" t="str">
        <f aca="false">IF(C1143&gt;$C$60,"y","n")</f>
        <v>n</v>
      </c>
    </row>
    <row r="1144" customFormat="false" ht="12.75" hidden="false" customHeight="false" outlineLevel="0" collapsed="false">
      <c r="A1144" s="0" t="n">
        <f aca="false">B1144-$B$62</f>
        <v>1082</v>
      </c>
      <c r="B1144" s="1" t="n">
        <f aca="false">B1143+1</f>
        <v>3089</v>
      </c>
      <c r="C1144" s="1" t="n">
        <f aca="false">+(C1143*$F$60%)+C1143</f>
        <v>991941968.461037</v>
      </c>
      <c r="D1144" s="1" t="str">
        <f aca="false">IF(C1144&gt;$C$60,"y","n")</f>
        <v>n</v>
      </c>
    </row>
    <row r="1145" customFormat="false" ht="12.75" hidden="false" customHeight="false" outlineLevel="0" collapsed="false">
      <c r="A1145" s="0" t="n">
        <f aca="false">B1145-$B$62</f>
        <v>1083</v>
      </c>
      <c r="B1145" s="1" t="n">
        <f aca="false">B1144+1</f>
        <v>3090</v>
      </c>
      <c r="C1145" s="1" t="n">
        <f aca="false">+(C1144*$F$60%)+C1144</f>
        <v>992537133.642113</v>
      </c>
      <c r="D1145" s="1" t="str">
        <f aca="false">IF(C1145&gt;$C$60,"y","n")</f>
        <v>n</v>
      </c>
    </row>
    <row r="1146" customFormat="false" ht="12.75" hidden="false" customHeight="false" outlineLevel="0" collapsed="false">
      <c r="A1146" s="0" t="n">
        <f aca="false">B1146-$B$62</f>
        <v>1084</v>
      </c>
      <c r="B1146" s="1" t="n">
        <f aca="false">B1145+1</f>
        <v>3091</v>
      </c>
      <c r="C1146" s="1" t="n">
        <f aca="false">+(C1145*$F$60%)+C1145</f>
        <v>993132655.922299</v>
      </c>
      <c r="D1146" s="1" t="str">
        <f aca="false">IF(C1146&gt;$C$60,"y","n")</f>
        <v>n</v>
      </c>
    </row>
    <row r="1147" customFormat="false" ht="12.75" hidden="false" customHeight="false" outlineLevel="0" collapsed="false">
      <c r="A1147" s="0" t="n">
        <f aca="false">B1147-$B$62</f>
        <v>1085</v>
      </c>
      <c r="B1147" s="1" t="n">
        <f aca="false">B1146+1</f>
        <v>3092</v>
      </c>
      <c r="C1147" s="1" t="n">
        <f aca="false">+(C1146*$F$60%)+C1146</f>
        <v>993728535.515852</v>
      </c>
      <c r="D1147" s="1" t="str">
        <f aca="false">IF(C1147&gt;$C$60,"y","n")</f>
        <v>n</v>
      </c>
    </row>
    <row r="1148" customFormat="false" ht="12.75" hidden="false" customHeight="false" outlineLevel="0" collapsed="false">
      <c r="A1148" s="0" t="n">
        <f aca="false">B1148-$B$62</f>
        <v>1086</v>
      </c>
      <c r="B1148" s="1" t="n">
        <f aca="false">B1147+1</f>
        <v>3093</v>
      </c>
      <c r="C1148" s="1" t="n">
        <f aca="false">+(C1147*$F$60%)+C1147</f>
        <v>994324772.637162</v>
      </c>
      <c r="D1148" s="1" t="str">
        <f aca="false">IF(C1148&gt;$C$60,"y","n")</f>
        <v>n</v>
      </c>
    </row>
    <row r="1149" customFormat="false" ht="12.75" hidden="false" customHeight="false" outlineLevel="0" collapsed="false">
      <c r="A1149" s="0" t="n">
        <f aca="false">B1149-$B$62</f>
        <v>1087</v>
      </c>
      <c r="B1149" s="1" t="n">
        <f aca="false">B1148+1</f>
        <v>3094</v>
      </c>
      <c r="C1149" s="1" t="n">
        <f aca="false">+(C1148*$F$60%)+C1148</f>
        <v>994921367.500744</v>
      </c>
      <c r="D1149" s="1" t="str">
        <f aca="false">IF(C1149&gt;$C$60,"y","n")</f>
        <v>n</v>
      </c>
    </row>
    <row r="1150" customFormat="false" ht="12.75" hidden="false" customHeight="false" outlineLevel="0" collapsed="false">
      <c r="A1150" s="0" t="n">
        <f aca="false">B1150-$B$62</f>
        <v>1088</v>
      </c>
      <c r="B1150" s="1" t="n">
        <f aca="false">B1149+1</f>
        <v>3095</v>
      </c>
      <c r="C1150" s="1" t="n">
        <f aca="false">+(C1149*$F$60%)+C1149</f>
        <v>995518320.321244</v>
      </c>
      <c r="D1150" s="1" t="str">
        <f aca="false">IF(C1150&gt;$C$60,"y","n")</f>
        <v>n</v>
      </c>
    </row>
    <row r="1151" customFormat="false" ht="12.75" hidden="false" customHeight="false" outlineLevel="0" collapsed="false">
      <c r="A1151" s="0" t="n">
        <f aca="false">B1151-$B$62</f>
        <v>1089</v>
      </c>
      <c r="B1151" s="1" t="n">
        <f aca="false">B1150+1</f>
        <v>3096</v>
      </c>
      <c r="C1151" s="1" t="n">
        <f aca="false">+(C1150*$F$60%)+C1150</f>
        <v>996115631.313437</v>
      </c>
      <c r="D1151" s="1" t="str">
        <f aca="false">IF(C1151&gt;$C$60,"y","n")</f>
        <v>n</v>
      </c>
    </row>
    <row r="1152" customFormat="false" ht="12.75" hidden="false" customHeight="false" outlineLevel="0" collapsed="false">
      <c r="A1152" s="0" t="n">
        <f aca="false">B1152-$B$62</f>
        <v>1090</v>
      </c>
      <c r="B1152" s="1" t="n">
        <f aca="false">B1151+1</f>
        <v>3097</v>
      </c>
      <c r="C1152" s="1" t="n">
        <f aca="false">+(C1151*$F$60%)+C1151</f>
        <v>996713300.692225</v>
      </c>
      <c r="D1152" s="1" t="str">
        <f aca="false">IF(C1152&gt;$C$60,"y","n")</f>
        <v>n</v>
      </c>
    </row>
    <row r="1153" customFormat="false" ht="12.75" hidden="false" customHeight="false" outlineLevel="0" collapsed="false">
      <c r="A1153" s="0" t="n">
        <f aca="false">B1153-$B$62</f>
        <v>1091</v>
      </c>
      <c r="B1153" s="1" t="n">
        <f aca="false">B1152+1</f>
        <v>3098</v>
      </c>
      <c r="C1153" s="1" t="n">
        <f aca="false">+(C1152*$F$60%)+C1152</f>
        <v>997311328.672641</v>
      </c>
      <c r="D1153" s="1" t="str">
        <f aca="false">IF(C1153&gt;$C$60,"y","n")</f>
        <v>n</v>
      </c>
    </row>
    <row r="1154" customFormat="false" ht="12.75" hidden="false" customHeight="false" outlineLevel="0" collapsed="false">
      <c r="A1154" s="0" t="n">
        <f aca="false">B1154-$B$62</f>
        <v>1092</v>
      </c>
      <c r="B1154" s="1" t="n">
        <f aca="false">B1153+1</f>
        <v>3099</v>
      </c>
      <c r="C1154" s="1" t="n">
        <f aca="false">+(C1153*$F$60%)+C1153</f>
        <v>997909715.469844</v>
      </c>
      <c r="D1154" s="1" t="str">
        <f aca="false">IF(C1154&gt;$C$60,"y","n")</f>
        <v>n</v>
      </c>
    </row>
    <row r="1155" customFormat="false" ht="12.75" hidden="false" customHeight="false" outlineLevel="0" collapsed="false">
      <c r="A1155" s="0" t="n">
        <f aca="false">B1155-$B$62</f>
        <v>1093</v>
      </c>
      <c r="B1155" s="1" t="n">
        <f aca="false">B1154+1</f>
        <v>3100</v>
      </c>
      <c r="C1155" s="1" t="n">
        <f aca="false">+(C1154*$F$60%)+C1154</f>
        <v>998508461.299126</v>
      </c>
      <c r="D1155" s="1" t="str">
        <f aca="false">IF(C1155&gt;$C$60,"y","n")</f>
        <v>n</v>
      </c>
    </row>
    <row r="1156" customFormat="false" ht="12.75" hidden="false" customHeight="false" outlineLevel="0" collapsed="false">
      <c r="A1156" s="0" t="n">
        <f aca="false">B1156-$B$62</f>
        <v>1094</v>
      </c>
      <c r="B1156" s="1" t="n">
        <f aca="false">B1155+1</f>
        <v>3101</v>
      </c>
      <c r="C1156" s="1" t="n">
        <f aca="false">+(C1155*$F$60%)+C1155</f>
        <v>999107566.375906</v>
      </c>
      <c r="D1156" s="1" t="str">
        <f aca="false">IF(C1156&gt;$C$60,"y","n")</f>
        <v>n</v>
      </c>
    </row>
    <row r="1157" customFormat="false" ht="12.75" hidden="false" customHeight="false" outlineLevel="0" collapsed="false">
      <c r="A1157" s="0" t="n">
        <f aca="false">B1157-$B$62</f>
        <v>1095</v>
      </c>
      <c r="B1157" s="1" t="n">
        <f aca="false">B1156+1</f>
        <v>3102</v>
      </c>
      <c r="C1157" s="1" t="n">
        <f aca="false">+(C1156*$F$60%)+C1156</f>
        <v>999707030.915731</v>
      </c>
      <c r="D1157" s="1" t="str">
        <f aca="false">IF(C1157&gt;$C$60,"y","n")</f>
        <v>n</v>
      </c>
    </row>
    <row r="1158" customFormat="false" ht="12.75" hidden="false" customHeight="false" outlineLevel="0" collapsed="false">
      <c r="A1158" s="0" t="n">
        <f aca="false">B1158-$B$62</f>
        <v>1096</v>
      </c>
      <c r="B1158" s="1" t="n">
        <f aca="false">B1157+1</f>
        <v>3103</v>
      </c>
      <c r="C1158" s="1" t="n">
        <f aca="false">+(C1157*$F$60%)+C1157</f>
        <v>1000306855.13428</v>
      </c>
      <c r="D1158" s="1" t="str">
        <f aca="false">IF(C1158&gt;$C$60,"y","n")</f>
        <v>n</v>
      </c>
    </row>
    <row r="1159" customFormat="false" ht="12.75" hidden="false" customHeight="false" outlineLevel="0" collapsed="false">
      <c r="A1159" s="0" t="n">
        <f aca="false">B1159-$B$62</f>
        <v>1097</v>
      </c>
      <c r="B1159" s="1" t="n">
        <f aca="false">B1158+1</f>
        <v>3104</v>
      </c>
      <c r="C1159" s="1" t="n">
        <f aca="false">+(C1158*$F$60%)+C1158</f>
        <v>1000907039.24736</v>
      </c>
      <c r="D1159" s="1" t="str">
        <f aca="false">IF(C1159&gt;$C$60,"y","n")</f>
        <v>n</v>
      </c>
    </row>
    <row r="1160" customFormat="false" ht="12.75" hidden="false" customHeight="false" outlineLevel="0" collapsed="false">
      <c r="A1160" s="0" t="n">
        <f aca="false">B1160-$B$62</f>
        <v>1098</v>
      </c>
      <c r="B1160" s="1" t="n">
        <f aca="false">B1159+1</f>
        <v>3105</v>
      </c>
      <c r="C1160" s="1" t="n">
        <f aca="false">+(C1159*$F$60%)+C1159</f>
        <v>1001507583.47091</v>
      </c>
      <c r="D1160" s="1" t="str">
        <f aca="false">IF(C1160&gt;$C$60,"y","n")</f>
        <v>n</v>
      </c>
    </row>
    <row r="1161" customFormat="false" ht="12.75" hidden="false" customHeight="false" outlineLevel="0" collapsed="false">
      <c r="A1161" s="0" t="n">
        <f aca="false">B1161-$B$62</f>
        <v>1099</v>
      </c>
      <c r="B1161" s="1" t="n">
        <f aca="false">B1160+1</f>
        <v>3106</v>
      </c>
      <c r="C1161" s="1" t="n">
        <f aca="false">+(C1160*$F$60%)+C1160</f>
        <v>1002108488.02099</v>
      </c>
      <c r="D1161" s="1" t="str">
        <f aca="false">IF(C1161&gt;$C$60,"y","n")</f>
        <v>n</v>
      </c>
    </row>
    <row r="1162" customFormat="false" ht="12.75" hidden="false" customHeight="false" outlineLevel="0" collapsed="false">
      <c r="A1162" s="0" t="n">
        <f aca="false">B1162-$B$62</f>
        <v>1100</v>
      </c>
      <c r="B1162" s="1" t="n">
        <f aca="false">B1161+1</f>
        <v>3107</v>
      </c>
      <c r="C1162" s="1" t="n">
        <f aca="false">+(C1161*$F$60%)+C1161</f>
        <v>1002709753.1138</v>
      </c>
      <c r="D1162" s="1" t="str">
        <f aca="false">IF(C1162&gt;$C$60,"y","n")</f>
        <v>n</v>
      </c>
    </row>
    <row r="1163" customFormat="false" ht="12.75" hidden="false" customHeight="false" outlineLevel="0" collapsed="false">
      <c r="A1163" s="0" t="n">
        <f aca="false">B1163-$B$62</f>
        <v>1101</v>
      </c>
      <c r="B1163" s="1" t="n">
        <f aca="false">B1162+1</f>
        <v>3108</v>
      </c>
      <c r="C1163" s="1" t="n">
        <f aca="false">+(C1162*$F$60%)+C1162</f>
        <v>1003311378.96567</v>
      </c>
      <c r="D1163" s="1" t="str">
        <f aca="false">IF(C1163&gt;$C$60,"y","n")</f>
        <v>n</v>
      </c>
    </row>
    <row r="1164" customFormat="false" ht="12.75" hidden="false" customHeight="false" outlineLevel="0" collapsed="false">
      <c r="A1164" s="0" t="n">
        <f aca="false">B1164-$B$62</f>
        <v>1102</v>
      </c>
      <c r="B1164" s="1" t="n">
        <f aca="false">B1163+1</f>
        <v>3109</v>
      </c>
      <c r="C1164" s="1" t="n">
        <f aca="false">+(C1163*$F$60%)+C1163</f>
        <v>1003913365.79305</v>
      </c>
      <c r="D1164" s="1" t="str">
        <f aca="false">IF(C1164&gt;$C$60,"y","n")</f>
        <v>n</v>
      </c>
    </row>
    <row r="1165" customFormat="false" ht="12.75" hidden="false" customHeight="false" outlineLevel="0" collapsed="false">
      <c r="A1165" s="0" t="n">
        <f aca="false">B1165-$B$62</f>
        <v>1103</v>
      </c>
      <c r="B1165" s="1" t="n">
        <f aca="false">B1164+1</f>
        <v>3110</v>
      </c>
      <c r="C1165" s="1" t="n">
        <f aca="false">+(C1164*$F$60%)+C1164</f>
        <v>1004515713.81253</v>
      </c>
      <c r="D1165" s="1" t="str">
        <f aca="false">IF(C1165&gt;$C$60,"y","n")</f>
        <v>n</v>
      </c>
    </row>
    <row r="1166" customFormat="false" ht="12.75" hidden="false" customHeight="false" outlineLevel="0" collapsed="false">
      <c r="A1166" s="0" t="n">
        <f aca="false">B1166-$B$62</f>
        <v>1104</v>
      </c>
      <c r="B1166" s="1" t="n">
        <f aca="false">B1165+1</f>
        <v>3111</v>
      </c>
      <c r="C1166" s="1" t="n">
        <f aca="false">+(C1165*$F$60%)+C1165</f>
        <v>1005118423.24082</v>
      </c>
      <c r="D1166" s="1" t="str">
        <f aca="false">IF(C1166&gt;$C$60,"y","n")</f>
        <v>n</v>
      </c>
    </row>
    <row r="1167" customFormat="false" ht="12.75" hidden="false" customHeight="false" outlineLevel="0" collapsed="false">
      <c r="A1167" s="0" t="n">
        <f aca="false">B1167-$B$62</f>
        <v>1105</v>
      </c>
      <c r="B1167" s="1" t="n">
        <f aca="false">B1166+1</f>
        <v>3112</v>
      </c>
      <c r="C1167" s="1" t="n">
        <f aca="false">+(C1166*$F$60%)+C1166</f>
        <v>1005721494.29476</v>
      </c>
      <c r="D1167" s="1" t="str">
        <f aca="false">IF(C1167&gt;$C$60,"y","n")</f>
        <v>n</v>
      </c>
    </row>
    <row r="1168" customFormat="false" ht="12.75" hidden="false" customHeight="false" outlineLevel="0" collapsed="false">
      <c r="A1168" s="0" t="n">
        <f aca="false">B1168-$B$62</f>
        <v>1106</v>
      </c>
      <c r="B1168" s="1" t="n">
        <f aca="false">B1167+1</f>
        <v>3113</v>
      </c>
      <c r="C1168" s="1" t="n">
        <f aca="false">+(C1167*$F$60%)+C1167</f>
        <v>1006324927.19134</v>
      </c>
      <c r="D1168" s="1" t="str">
        <f aca="false">IF(C1168&gt;$C$60,"y","n")</f>
        <v>n</v>
      </c>
    </row>
    <row r="1169" customFormat="false" ht="12.75" hidden="false" customHeight="false" outlineLevel="0" collapsed="false">
      <c r="A1169" s="0" t="n">
        <f aca="false">B1169-$B$62</f>
        <v>1107</v>
      </c>
      <c r="B1169" s="1" t="n">
        <f aca="false">B1168+1</f>
        <v>3114</v>
      </c>
      <c r="C1169" s="1" t="n">
        <f aca="false">+(C1168*$F$60%)+C1168</f>
        <v>1006928722.14765</v>
      </c>
      <c r="D1169" s="1" t="str">
        <f aca="false">IF(C1169&gt;$C$60,"y","n")</f>
        <v>n</v>
      </c>
    </row>
    <row r="1170" customFormat="false" ht="12.75" hidden="false" customHeight="false" outlineLevel="0" collapsed="false">
      <c r="A1170" s="0" t="n">
        <f aca="false">B1170-$B$62</f>
        <v>1108</v>
      </c>
      <c r="B1170" s="1" t="n">
        <f aca="false">B1169+1</f>
        <v>3115</v>
      </c>
      <c r="C1170" s="1" t="n">
        <f aca="false">+(C1169*$F$60%)+C1169</f>
        <v>1007532879.38094</v>
      </c>
      <c r="D1170" s="1" t="str">
        <f aca="false">IF(C1170&gt;$C$60,"y","n")</f>
        <v>n</v>
      </c>
    </row>
    <row r="1171" customFormat="false" ht="12.75" hidden="false" customHeight="false" outlineLevel="0" collapsed="false">
      <c r="A1171" s="0" t="n">
        <f aca="false">B1171-$B$62</f>
        <v>1109</v>
      </c>
      <c r="B1171" s="1" t="n">
        <f aca="false">B1170+1</f>
        <v>3116</v>
      </c>
      <c r="C1171" s="1" t="n">
        <f aca="false">+(C1170*$F$60%)+C1170</f>
        <v>1008137399.10857</v>
      </c>
      <c r="D1171" s="1" t="str">
        <f aca="false">IF(C1171&gt;$C$60,"y","n")</f>
        <v>n</v>
      </c>
    </row>
    <row r="1172" customFormat="false" ht="12.75" hidden="false" customHeight="false" outlineLevel="0" collapsed="false">
      <c r="A1172" s="0" t="n">
        <f aca="false">B1172-$B$62</f>
        <v>1110</v>
      </c>
      <c r="B1172" s="1" t="n">
        <f aca="false">B1171+1</f>
        <v>3117</v>
      </c>
      <c r="C1172" s="1" t="n">
        <f aca="false">+(C1171*$F$60%)+C1171</f>
        <v>1008742281.54803</v>
      </c>
      <c r="D1172" s="1" t="str">
        <f aca="false">IF(C1172&gt;$C$60,"y","n")</f>
        <v>n</v>
      </c>
    </row>
    <row r="1173" customFormat="false" ht="12.75" hidden="false" customHeight="false" outlineLevel="0" collapsed="false">
      <c r="A1173" s="0" t="n">
        <f aca="false">B1173-$B$62</f>
        <v>1111</v>
      </c>
      <c r="B1173" s="1" t="n">
        <f aca="false">B1172+1</f>
        <v>3118</v>
      </c>
      <c r="C1173" s="1" t="n">
        <f aca="false">+(C1172*$F$60%)+C1172</f>
        <v>1009347526.91696</v>
      </c>
      <c r="D1173" s="1" t="str">
        <f aca="false">IF(C1173&gt;$C$60,"y","n")</f>
        <v>n</v>
      </c>
    </row>
    <row r="1174" customFormat="false" ht="12.75" hidden="false" customHeight="false" outlineLevel="0" collapsed="false">
      <c r="A1174" s="0" t="n">
        <f aca="false">B1174-$B$62</f>
        <v>1112</v>
      </c>
      <c r="B1174" s="1" t="n">
        <f aca="false">B1173+1</f>
        <v>3119</v>
      </c>
      <c r="C1174" s="1" t="n">
        <f aca="false">+(C1173*$F$60%)+C1173</f>
        <v>1009953135.43311</v>
      </c>
      <c r="D1174" s="1" t="str">
        <f aca="false">IF(C1174&gt;$C$60,"y","n")</f>
        <v>n</v>
      </c>
    </row>
    <row r="1175" customFormat="false" ht="12.75" hidden="false" customHeight="false" outlineLevel="0" collapsed="false">
      <c r="A1175" s="0" t="n">
        <f aca="false">B1175-$B$62</f>
        <v>1113</v>
      </c>
      <c r="B1175" s="1" t="n">
        <f aca="false">B1174+1</f>
        <v>3120</v>
      </c>
      <c r="C1175" s="1" t="n">
        <f aca="false">+(C1174*$F$60%)+C1174</f>
        <v>1010559107.31437</v>
      </c>
      <c r="D1175" s="1" t="str">
        <f aca="false">IF(C1175&gt;$C$60,"y","n")</f>
        <v>n</v>
      </c>
    </row>
    <row r="1176" customFormat="false" ht="12.75" hidden="false" customHeight="false" outlineLevel="0" collapsed="false">
      <c r="A1176" s="0" t="n">
        <f aca="false">B1176-$B$62</f>
        <v>1114</v>
      </c>
      <c r="B1176" s="1" t="n">
        <f aca="false">B1175+1</f>
        <v>3121</v>
      </c>
      <c r="C1176" s="1" t="n">
        <f aca="false">+(C1175*$F$60%)+C1175</f>
        <v>1011165442.77876</v>
      </c>
      <c r="D1176" s="1" t="str">
        <f aca="false">IF(C1176&gt;$C$60,"y","n")</f>
        <v>n</v>
      </c>
    </row>
    <row r="1177" customFormat="false" ht="12.75" hidden="false" customHeight="false" outlineLevel="0" collapsed="false">
      <c r="A1177" s="0" t="n">
        <f aca="false">B1177-$B$62</f>
        <v>1115</v>
      </c>
      <c r="B1177" s="1" t="n">
        <f aca="false">B1176+1</f>
        <v>3122</v>
      </c>
      <c r="C1177" s="1" t="n">
        <f aca="false">+(C1176*$F$60%)+C1176</f>
        <v>1011772142.04443</v>
      </c>
      <c r="D1177" s="1" t="str">
        <f aca="false">IF(C1177&gt;$C$60,"y","n")</f>
        <v>n</v>
      </c>
    </row>
    <row r="1178" customFormat="false" ht="12.75" hidden="false" customHeight="false" outlineLevel="0" collapsed="false">
      <c r="A1178" s="0" t="n">
        <f aca="false">B1178-$B$62</f>
        <v>1116</v>
      </c>
      <c r="B1178" s="1" t="n">
        <f aca="false">B1177+1</f>
        <v>3123</v>
      </c>
      <c r="C1178" s="1" t="n">
        <f aca="false">+(C1177*$F$60%)+C1177</f>
        <v>1012379205.32966</v>
      </c>
      <c r="D1178" s="1" t="str">
        <f aca="false">IF(C1178&gt;$C$60,"y","n")</f>
        <v>n</v>
      </c>
    </row>
    <row r="1179" customFormat="false" ht="12.75" hidden="false" customHeight="false" outlineLevel="0" collapsed="false">
      <c r="A1179" s="0" t="n">
        <f aca="false">B1179-$B$62</f>
        <v>1117</v>
      </c>
      <c r="B1179" s="1" t="n">
        <f aca="false">B1178+1</f>
        <v>3124</v>
      </c>
      <c r="C1179" s="1" t="n">
        <f aca="false">+(C1178*$F$60%)+C1178</f>
        <v>1012986632.85285</v>
      </c>
      <c r="D1179" s="1" t="str">
        <f aca="false">IF(C1179&gt;$C$60,"y","n")</f>
        <v>n</v>
      </c>
    </row>
    <row r="1180" customFormat="false" ht="12.75" hidden="false" customHeight="false" outlineLevel="0" collapsed="false">
      <c r="A1180" s="0" t="n">
        <f aca="false">B1180-$B$62</f>
        <v>1118</v>
      </c>
      <c r="B1180" s="1" t="n">
        <f aca="false">B1179+1</f>
        <v>3125</v>
      </c>
      <c r="C1180" s="1" t="n">
        <f aca="false">+(C1179*$F$60%)+C1179</f>
        <v>1013594424.83257</v>
      </c>
      <c r="D1180" s="1" t="str">
        <f aca="false">IF(C1180&gt;$C$60,"y","n")</f>
        <v>n</v>
      </c>
    </row>
    <row r="1181" customFormat="false" ht="12.75" hidden="false" customHeight="false" outlineLevel="0" collapsed="false">
      <c r="A1181" s="0" t="n">
        <f aca="false">B1181-$B$62</f>
        <v>1119</v>
      </c>
      <c r="B1181" s="1" t="n">
        <f aca="false">B1180+1</f>
        <v>3126</v>
      </c>
      <c r="C1181" s="1" t="n">
        <f aca="false">+(C1180*$F$60%)+C1180</f>
        <v>1014202581.48746</v>
      </c>
      <c r="D1181" s="1" t="str">
        <f aca="false">IF(C1181&gt;$C$60,"y","n")</f>
        <v>n</v>
      </c>
    </row>
    <row r="1182" customFormat="false" ht="12.75" hidden="false" customHeight="false" outlineLevel="0" collapsed="false">
      <c r="A1182" s="0" t="n">
        <f aca="false">B1182-$B$62</f>
        <v>1120</v>
      </c>
      <c r="B1182" s="1" t="n">
        <f aca="false">B1181+1</f>
        <v>3127</v>
      </c>
      <c r="C1182" s="1" t="n">
        <f aca="false">+(C1181*$F$60%)+C1181</f>
        <v>1014811103.03636</v>
      </c>
      <c r="D1182" s="1" t="str">
        <f aca="false">IF(C1182&gt;$C$60,"y","n")</f>
        <v>n</v>
      </c>
    </row>
    <row r="1183" customFormat="false" ht="12.75" hidden="false" customHeight="false" outlineLevel="0" collapsed="false">
      <c r="A1183" s="0" t="n">
        <f aca="false">B1183-$B$62</f>
        <v>1121</v>
      </c>
      <c r="B1183" s="1" t="n">
        <f aca="false">B1182+1</f>
        <v>3128</v>
      </c>
      <c r="C1183" s="1" t="n">
        <f aca="false">+(C1182*$F$60%)+C1182</f>
        <v>1015419989.69818</v>
      </c>
      <c r="D1183" s="1" t="str">
        <f aca="false">IF(C1183&gt;$C$60,"y","n")</f>
        <v>n</v>
      </c>
    </row>
    <row r="1184" customFormat="false" ht="12.75" hidden="false" customHeight="false" outlineLevel="0" collapsed="false">
      <c r="A1184" s="0" t="n">
        <f aca="false">B1184-$B$62</f>
        <v>1122</v>
      </c>
      <c r="B1184" s="1" t="n">
        <f aca="false">B1183+1</f>
        <v>3129</v>
      </c>
      <c r="C1184" s="1" t="n">
        <f aca="false">+(C1183*$F$60%)+C1183</f>
        <v>1016029241.692</v>
      </c>
      <c r="D1184" s="1" t="str">
        <f aca="false">IF(C1184&gt;$C$60,"y","n")</f>
        <v>n</v>
      </c>
    </row>
    <row r="1185" customFormat="false" ht="12.75" hidden="false" customHeight="false" outlineLevel="0" collapsed="false">
      <c r="A1185" s="0" t="n">
        <f aca="false">B1185-$B$62</f>
        <v>1123</v>
      </c>
      <c r="B1185" s="1" t="n">
        <f aca="false">B1184+1</f>
        <v>3130</v>
      </c>
      <c r="C1185" s="1" t="n">
        <f aca="false">+(C1184*$F$60%)+C1184</f>
        <v>1016638859.23701</v>
      </c>
      <c r="D1185" s="1" t="str">
        <f aca="false">IF(C1185&gt;$C$60,"y","n")</f>
        <v>n</v>
      </c>
    </row>
    <row r="1186" customFormat="false" ht="12.75" hidden="false" customHeight="false" outlineLevel="0" collapsed="false">
      <c r="A1186" s="0" t="n">
        <f aca="false">B1186-$B$62</f>
        <v>1124</v>
      </c>
      <c r="B1186" s="1" t="n">
        <f aca="false">B1185+1</f>
        <v>3131</v>
      </c>
      <c r="C1186" s="1" t="n">
        <f aca="false">+(C1185*$F$60%)+C1185</f>
        <v>1017248842.55256</v>
      </c>
      <c r="D1186" s="1" t="str">
        <f aca="false">IF(C1186&gt;$C$60,"y","n")</f>
        <v>n</v>
      </c>
    </row>
    <row r="1187" customFormat="false" ht="12.75" hidden="false" customHeight="false" outlineLevel="0" collapsed="false">
      <c r="A1187" s="0" t="n">
        <f aca="false">B1187-$B$62</f>
        <v>1125</v>
      </c>
      <c r="B1187" s="1" t="n">
        <f aca="false">B1186+1</f>
        <v>3132</v>
      </c>
      <c r="C1187" s="1" t="n">
        <f aca="false">+(C1186*$F$60%)+C1186</f>
        <v>1017859191.85809</v>
      </c>
      <c r="D1187" s="1" t="str">
        <f aca="false">IF(C1187&gt;$C$60,"y","n")</f>
        <v>n</v>
      </c>
    </row>
    <row r="1188" customFormat="false" ht="12.75" hidden="false" customHeight="false" outlineLevel="0" collapsed="false">
      <c r="A1188" s="0" t="n">
        <f aca="false">B1188-$B$62</f>
        <v>1126</v>
      </c>
      <c r="B1188" s="1" t="n">
        <f aca="false">B1187+1</f>
        <v>3133</v>
      </c>
      <c r="C1188" s="1" t="n">
        <f aca="false">+(C1187*$F$60%)+C1187</f>
        <v>1018469907.3732</v>
      </c>
      <c r="D1188" s="1" t="str">
        <f aca="false">IF(C1188&gt;$C$60,"y","n")</f>
        <v>n</v>
      </c>
    </row>
    <row r="1189" customFormat="false" ht="12.75" hidden="false" customHeight="false" outlineLevel="0" collapsed="false">
      <c r="A1189" s="0" t="n">
        <f aca="false">B1189-$B$62</f>
        <v>1127</v>
      </c>
      <c r="B1189" s="1" t="n">
        <f aca="false">B1188+1</f>
        <v>3134</v>
      </c>
      <c r="C1189" s="1" t="n">
        <f aca="false">+(C1188*$F$60%)+C1188</f>
        <v>1019080989.31763</v>
      </c>
      <c r="D1189" s="1" t="str">
        <f aca="false">IF(C1189&gt;$C$60,"y","n")</f>
        <v>n</v>
      </c>
    </row>
    <row r="1190" customFormat="false" ht="12.75" hidden="false" customHeight="false" outlineLevel="0" collapsed="false">
      <c r="A1190" s="0" t="n">
        <f aca="false">B1190-$B$62</f>
        <v>1128</v>
      </c>
      <c r="B1190" s="1" t="n">
        <f aca="false">B1189+1</f>
        <v>3135</v>
      </c>
      <c r="C1190" s="1" t="n">
        <f aca="false">+(C1189*$F$60%)+C1189</f>
        <v>1019692437.91122</v>
      </c>
      <c r="D1190" s="1" t="str">
        <f aca="false">IF(C1190&gt;$C$60,"y","n")</f>
        <v>n</v>
      </c>
    </row>
    <row r="1191" customFormat="false" ht="12.75" hidden="false" customHeight="false" outlineLevel="0" collapsed="false">
      <c r="A1191" s="0" t="n">
        <f aca="false">B1191-$B$62</f>
        <v>1129</v>
      </c>
      <c r="B1191" s="1" t="n">
        <f aca="false">B1190+1</f>
        <v>3136</v>
      </c>
      <c r="C1191" s="1" t="n">
        <f aca="false">+(C1190*$F$60%)+C1190</f>
        <v>1020304253.37396</v>
      </c>
      <c r="D1191" s="1" t="str">
        <f aca="false">IF(C1191&gt;$C$60,"y","n")</f>
        <v>n</v>
      </c>
    </row>
    <row r="1192" customFormat="false" ht="12.75" hidden="false" customHeight="false" outlineLevel="0" collapsed="false">
      <c r="A1192" s="0" t="n">
        <f aca="false">B1192-$B$62</f>
        <v>1130</v>
      </c>
      <c r="B1192" s="1" t="n">
        <f aca="false">B1191+1</f>
        <v>3137</v>
      </c>
      <c r="C1192" s="1" t="n">
        <f aca="false">+(C1191*$F$60%)+C1191</f>
        <v>1020916435.92599</v>
      </c>
      <c r="D1192" s="1" t="str">
        <f aca="false">IF(C1192&gt;$C$60,"y","n")</f>
        <v>n</v>
      </c>
    </row>
    <row r="1193" customFormat="false" ht="12.75" hidden="false" customHeight="false" outlineLevel="0" collapsed="false">
      <c r="A1193" s="0" t="n">
        <f aca="false">B1193-$B$62</f>
        <v>1131</v>
      </c>
      <c r="B1193" s="1" t="n">
        <f aca="false">B1192+1</f>
        <v>3138</v>
      </c>
      <c r="C1193" s="1" t="n">
        <f aca="false">+(C1192*$F$60%)+C1192</f>
        <v>1021528985.78754</v>
      </c>
      <c r="D1193" s="1" t="str">
        <f aca="false">IF(C1193&gt;$C$60,"y","n")</f>
        <v>n</v>
      </c>
    </row>
    <row r="1194" customFormat="false" ht="12.75" hidden="false" customHeight="false" outlineLevel="0" collapsed="false">
      <c r="A1194" s="0" t="n">
        <f aca="false">B1194-$B$62</f>
        <v>1132</v>
      </c>
      <c r="B1194" s="1" t="n">
        <f aca="false">B1193+1</f>
        <v>3139</v>
      </c>
      <c r="C1194" s="1" t="n">
        <f aca="false">+(C1193*$F$60%)+C1193</f>
        <v>1022141903.17902</v>
      </c>
      <c r="D1194" s="1" t="str">
        <f aca="false">IF(C1194&gt;$C$60,"y","n")</f>
        <v>n</v>
      </c>
    </row>
    <row r="1195" customFormat="false" ht="12.75" hidden="false" customHeight="false" outlineLevel="0" collapsed="false">
      <c r="A1195" s="0" t="n">
        <f aca="false">B1195-$B$62</f>
        <v>1133</v>
      </c>
      <c r="B1195" s="1" t="n">
        <f aca="false">B1194+1</f>
        <v>3140</v>
      </c>
      <c r="C1195" s="1" t="n">
        <f aca="false">+(C1194*$F$60%)+C1194</f>
        <v>1022755188.32092</v>
      </c>
      <c r="D1195" s="1" t="str">
        <f aca="false">IF(C1195&gt;$C$60,"y","n")</f>
        <v>n</v>
      </c>
    </row>
    <row r="1196" customFormat="false" ht="12.75" hidden="false" customHeight="false" outlineLevel="0" collapsed="false">
      <c r="A1196" s="0" t="n">
        <f aca="false">B1196-$B$62</f>
        <v>1134</v>
      </c>
      <c r="B1196" s="1" t="n">
        <f aca="false">B1195+1</f>
        <v>3141</v>
      </c>
      <c r="C1196" s="1" t="n">
        <f aca="false">+(C1195*$F$60%)+C1195</f>
        <v>1023368841.43392</v>
      </c>
      <c r="D1196" s="1" t="str">
        <f aca="false">IF(C1196&gt;$C$60,"y","n")</f>
        <v>n</v>
      </c>
    </row>
    <row r="1197" customFormat="false" ht="12.75" hidden="false" customHeight="false" outlineLevel="0" collapsed="false">
      <c r="A1197" s="0" t="n">
        <f aca="false">B1197-$B$62</f>
        <v>1135</v>
      </c>
      <c r="B1197" s="1" t="n">
        <f aca="false">B1196+1</f>
        <v>3142</v>
      </c>
      <c r="C1197" s="1" t="n">
        <f aca="false">+(C1196*$F$60%)+C1196</f>
        <v>1023982862.73878</v>
      </c>
      <c r="D1197" s="1" t="str">
        <f aca="false">IF(C1197&gt;$C$60,"y","n")</f>
        <v>n</v>
      </c>
    </row>
    <row r="1198" customFormat="false" ht="12.75" hidden="false" customHeight="false" outlineLevel="0" collapsed="false">
      <c r="A1198" s="0" t="n">
        <f aca="false">B1198-$B$62</f>
        <v>1136</v>
      </c>
      <c r="B1198" s="1" t="n">
        <f aca="false">B1197+1</f>
        <v>3143</v>
      </c>
      <c r="C1198" s="1" t="n">
        <f aca="false">+(C1197*$F$60%)+C1197</f>
        <v>1024597252.45642</v>
      </c>
      <c r="D1198" s="1" t="str">
        <f aca="false">IF(C1198&gt;$C$60,"y","n")</f>
        <v>n</v>
      </c>
    </row>
    <row r="1199" customFormat="false" ht="12.75" hidden="false" customHeight="false" outlineLevel="0" collapsed="false">
      <c r="A1199" s="0" t="n">
        <f aca="false">B1199-$B$62</f>
        <v>1137</v>
      </c>
      <c r="B1199" s="1" t="n">
        <f aca="false">B1198+1</f>
        <v>3144</v>
      </c>
      <c r="C1199" s="1" t="n">
        <f aca="false">+(C1198*$F$60%)+C1198</f>
        <v>1025212010.80789</v>
      </c>
      <c r="D1199" s="1" t="str">
        <f aca="false">IF(C1199&gt;$C$60,"y","n")</f>
        <v>n</v>
      </c>
    </row>
    <row r="1200" customFormat="false" ht="12.75" hidden="false" customHeight="false" outlineLevel="0" collapsed="false">
      <c r="A1200" s="0" t="n">
        <f aca="false">B1200-$B$62</f>
        <v>1138</v>
      </c>
      <c r="B1200" s="1" t="n">
        <f aca="false">B1199+1</f>
        <v>3145</v>
      </c>
      <c r="C1200" s="1" t="n">
        <f aca="false">+(C1199*$F$60%)+C1199</f>
        <v>1025827138.01438</v>
      </c>
      <c r="D1200" s="1" t="str">
        <f aca="false">IF(C1200&gt;$C$60,"y","n")</f>
        <v>n</v>
      </c>
    </row>
    <row r="1201" customFormat="false" ht="12.75" hidden="false" customHeight="false" outlineLevel="0" collapsed="false">
      <c r="A1201" s="0" t="n">
        <f aca="false">B1201-$B$62</f>
        <v>1139</v>
      </c>
      <c r="B1201" s="1" t="n">
        <f aca="false">B1200+1</f>
        <v>3146</v>
      </c>
      <c r="C1201" s="1" t="n">
        <f aca="false">+(C1200*$F$60%)+C1200</f>
        <v>1026442634.29719</v>
      </c>
      <c r="D1201" s="1" t="str">
        <f aca="false">IF(C1201&gt;$C$60,"y","n")</f>
        <v>n</v>
      </c>
    </row>
    <row r="1202" customFormat="false" ht="12.75" hidden="false" customHeight="false" outlineLevel="0" collapsed="false">
      <c r="A1202" s="0" t="n">
        <f aca="false">B1202-$B$62</f>
        <v>1140</v>
      </c>
      <c r="B1202" s="1" t="n">
        <f aca="false">B1201+1</f>
        <v>3147</v>
      </c>
      <c r="C1202" s="1" t="n">
        <f aca="false">+(C1201*$F$60%)+C1201</f>
        <v>1027058499.87776</v>
      </c>
      <c r="D1202" s="1" t="str">
        <f aca="false">IF(C1202&gt;$C$60,"y","n")</f>
        <v>n</v>
      </c>
    </row>
    <row r="1203" customFormat="false" ht="12.75" hidden="false" customHeight="false" outlineLevel="0" collapsed="false">
      <c r="A1203" s="0" t="n">
        <f aca="false">B1203-$B$62</f>
        <v>1141</v>
      </c>
      <c r="B1203" s="1" t="n">
        <f aca="false">B1202+1</f>
        <v>3148</v>
      </c>
      <c r="C1203" s="1" t="n">
        <f aca="false">+(C1202*$F$60%)+C1202</f>
        <v>1027674734.97769</v>
      </c>
      <c r="D1203" s="1" t="str">
        <f aca="false">IF(C1203&gt;$C$60,"y","n")</f>
        <v>n</v>
      </c>
    </row>
    <row r="1204" customFormat="false" ht="12.75" hidden="false" customHeight="false" outlineLevel="0" collapsed="false">
      <c r="A1204" s="0" t="n">
        <f aca="false">B1204-$B$62</f>
        <v>1142</v>
      </c>
      <c r="B1204" s="1" t="n">
        <f aca="false">B1203+1</f>
        <v>3149</v>
      </c>
      <c r="C1204" s="1" t="n">
        <f aca="false">+(C1203*$F$60%)+C1203</f>
        <v>1028291339.81868</v>
      </c>
      <c r="D1204" s="1" t="str">
        <f aca="false">IF(C1204&gt;$C$60,"y","n")</f>
        <v>n</v>
      </c>
    </row>
    <row r="1205" customFormat="false" ht="12.75" hidden="false" customHeight="false" outlineLevel="0" collapsed="false">
      <c r="A1205" s="0" t="n">
        <f aca="false">B1205-$B$62</f>
        <v>1143</v>
      </c>
      <c r="B1205" s="1" t="n">
        <f aca="false">B1204+1</f>
        <v>3150</v>
      </c>
      <c r="C1205" s="1" t="n">
        <f aca="false">+(C1204*$F$60%)+C1204</f>
        <v>1028908314.62257</v>
      </c>
      <c r="D1205" s="1" t="str">
        <f aca="false">IF(C1205&gt;$C$60,"y","n")</f>
        <v>n</v>
      </c>
    </row>
    <row r="1206" customFormat="false" ht="12.75" hidden="false" customHeight="false" outlineLevel="0" collapsed="false">
      <c r="A1206" s="0" t="n">
        <f aca="false">B1206-$B$62</f>
        <v>1144</v>
      </c>
      <c r="B1206" s="1" t="n">
        <f aca="false">B1205+1</f>
        <v>3151</v>
      </c>
      <c r="C1206" s="1" t="n">
        <f aca="false">+(C1205*$F$60%)+C1205</f>
        <v>1029525659.61134</v>
      </c>
      <c r="D1206" s="1" t="str">
        <f aca="false">IF(C1206&gt;$C$60,"y","n")</f>
        <v>n</v>
      </c>
    </row>
    <row r="1207" customFormat="false" ht="12.75" hidden="false" customHeight="false" outlineLevel="0" collapsed="false">
      <c r="A1207" s="0" t="n">
        <f aca="false">B1207-$B$62</f>
        <v>1145</v>
      </c>
      <c r="B1207" s="1" t="n">
        <f aca="false">B1206+1</f>
        <v>3152</v>
      </c>
      <c r="C1207" s="1" t="n">
        <f aca="false">+(C1206*$F$60%)+C1206</f>
        <v>1030143375.00711</v>
      </c>
      <c r="D1207" s="1" t="str">
        <f aca="false">IF(C1207&gt;$C$60,"y","n")</f>
        <v>n</v>
      </c>
    </row>
    <row r="1208" customFormat="false" ht="12.75" hidden="false" customHeight="false" outlineLevel="0" collapsed="false">
      <c r="A1208" s="0" t="n">
        <f aca="false">B1208-$B$62</f>
        <v>1146</v>
      </c>
      <c r="B1208" s="1" t="n">
        <f aca="false">B1207+1</f>
        <v>3153</v>
      </c>
      <c r="C1208" s="1" t="n">
        <f aca="false">+(C1207*$F$60%)+C1207</f>
        <v>1030761461.03211</v>
      </c>
      <c r="D1208" s="1" t="str">
        <f aca="false">IF(C1208&gt;$C$60,"y","n")</f>
        <v>n</v>
      </c>
    </row>
    <row r="1209" customFormat="false" ht="12.75" hidden="false" customHeight="false" outlineLevel="0" collapsed="false">
      <c r="A1209" s="0" t="n">
        <f aca="false">B1209-$B$62</f>
        <v>1147</v>
      </c>
      <c r="B1209" s="1" t="n">
        <f aca="false">B1208+1</f>
        <v>3154</v>
      </c>
      <c r="C1209" s="1" t="n">
        <f aca="false">+(C1208*$F$60%)+C1208</f>
        <v>1031379917.90873</v>
      </c>
      <c r="D1209" s="1" t="str">
        <f aca="false">IF(C1209&gt;$C$60,"y","n")</f>
        <v>n</v>
      </c>
    </row>
    <row r="1210" customFormat="false" ht="12.75" hidden="false" customHeight="false" outlineLevel="0" collapsed="false">
      <c r="A1210" s="0" t="n">
        <f aca="false">B1210-$B$62</f>
        <v>1148</v>
      </c>
      <c r="B1210" s="1" t="n">
        <f aca="false">B1209+1</f>
        <v>3155</v>
      </c>
      <c r="C1210" s="1" t="n">
        <f aca="false">+(C1209*$F$60%)+C1209</f>
        <v>1031998745.85948</v>
      </c>
      <c r="D1210" s="1" t="str">
        <f aca="false">IF(C1210&gt;$C$60,"y","n")</f>
        <v>n</v>
      </c>
    </row>
    <row r="1211" customFormat="false" ht="12.75" hidden="false" customHeight="false" outlineLevel="0" collapsed="false">
      <c r="A1211" s="0" t="n">
        <f aca="false">B1211-$B$62</f>
        <v>1149</v>
      </c>
      <c r="B1211" s="1" t="n">
        <f aca="false">B1210+1</f>
        <v>3156</v>
      </c>
      <c r="C1211" s="1" t="n">
        <f aca="false">+(C1210*$F$60%)+C1210</f>
        <v>1032617945.10699</v>
      </c>
      <c r="D1211" s="1" t="str">
        <f aca="false">IF(C1211&gt;$C$60,"y","n")</f>
        <v>n</v>
      </c>
    </row>
    <row r="1212" customFormat="false" ht="12.75" hidden="false" customHeight="false" outlineLevel="0" collapsed="false">
      <c r="A1212" s="0" t="n">
        <f aca="false">B1212-$B$62</f>
        <v>1150</v>
      </c>
      <c r="B1212" s="1" t="n">
        <f aca="false">B1211+1</f>
        <v>3157</v>
      </c>
      <c r="C1212" s="1" t="n">
        <f aca="false">+(C1211*$F$60%)+C1211</f>
        <v>1033237515.87406</v>
      </c>
      <c r="D1212" s="1" t="str">
        <f aca="false">IF(C1212&gt;$C$60,"y","n")</f>
        <v>n</v>
      </c>
    </row>
    <row r="1213" customFormat="false" ht="12.75" hidden="false" customHeight="false" outlineLevel="0" collapsed="false">
      <c r="A1213" s="0" t="n">
        <f aca="false">B1213-$B$62</f>
        <v>1151</v>
      </c>
      <c r="B1213" s="1" t="n">
        <f aca="false">B1212+1</f>
        <v>3158</v>
      </c>
      <c r="C1213" s="1" t="n">
        <f aca="false">+(C1212*$F$60%)+C1212</f>
        <v>1033857458.38358</v>
      </c>
      <c r="D1213" s="1" t="str">
        <f aca="false">IF(C1213&gt;$C$60,"y","n")</f>
        <v>n</v>
      </c>
    </row>
    <row r="1214" customFormat="false" ht="12.75" hidden="false" customHeight="false" outlineLevel="0" collapsed="false">
      <c r="A1214" s="0" t="n">
        <f aca="false">B1214-$B$62</f>
        <v>1152</v>
      </c>
      <c r="B1214" s="1" t="n">
        <f aca="false">B1213+1</f>
        <v>3159</v>
      </c>
      <c r="C1214" s="1" t="n">
        <f aca="false">+(C1213*$F$60%)+C1213</f>
        <v>1034477772.85861</v>
      </c>
      <c r="D1214" s="1" t="str">
        <f aca="false">IF(C1214&gt;$C$60,"y","n")</f>
        <v>n</v>
      </c>
    </row>
    <row r="1215" customFormat="false" ht="12.75" hidden="false" customHeight="false" outlineLevel="0" collapsed="false">
      <c r="A1215" s="0" t="n">
        <f aca="false">B1215-$B$62</f>
        <v>1153</v>
      </c>
      <c r="B1215" s="1" t="n">
        <f aca="false">B1214+1</f>
        <v>3160</v>
      </c>
      <c r="C1215" s="1" t="n">
        <f aca="false">+(C1214*$F$60%)+C1214</f>
        <v>1035098459.52233</v>
      </c>
      <c r="D1215" s="1" t="str">
        <f aca="false">IF(C1215&gt;$C$60,"y","n")</f>
        <v>n</v>
      </c>
    </row>
    <row r="1216" customFormat="false" ht="12.75" hidden="false" customHeight="false" outlineLevel="0" collapsed="false">
      <c r="A1216" s="0" t="n">
        <f aca="false">B1216-$B$62</f>
        <v>1154</v>
      </c>
      <c r="B1216" s="1" t="n">
        <f aca="false">B1215+1</f>
        <v>3161</v>
      </c>
      <c r="C1216" s="1" t="n">
        <f aca="false">+(C1215*$F$60%)+C1215</f>
        <v>1035719518.59804</v>
      </c>
      <c r="D1216" s="1" t="str">
        <f aca="false">IF(C1216&gt;$C$60,"y","n")</f>
        <v>n</v>
      </c>
    </row>
    <row r="1217" customFormat="false" ht="12.75" hidden="false" customHeight="false" outlineLevel="0" collapsed="false">
      <c r="A1217" s="0" t="n">
        <f aca="false">B1217-$B$62</f>
        <v>1155</v>
      </c>
      <c r="B1217" s="1" t="n">
        <f aca="false">B1216+1</f>
        <v>3162</v>
      </c>
      <c r="C1217" s="1" t="n">
        <f aca="false">+(C1216*$F$60%)+C1216</f>
        <v>1036340950.3092</v>
      </c>
      <c r="D1217" s="1" t="str">
        <f aca="false">IF(C1217&gt;$C$60,"y","n")</f>
        <v>n</v>
      </c>
    </row>
    <row r="1218" customFormat="false" ht="12.75" hidden="false" customHeight="false" outlineLevel="0" collapsed="false">
      <c r="A1218" s="0" t="n">
        <f aca="false">B1218-$B$62</f>
        <v>1156</v>
      </c>
      <c r="B1218" s="1" t="n">
        <f aca="false">B1217+1</f>
        <v>3163</v>
      </c>
      <c r="C1218" s="1" t="n">
        <f aca="false">+(C1217*$F$60%)+C1217</f>
        <v>1036962754.87939</v>
      </c>
      <c r="D1218" s="1" t="str">
        <f aca="false">IF(C1218&gt;$C$60,"y","n")</f>
        <v>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1" width="13.7"/>
    <col collapsed="false" customWidth="true" hidden="false" outlineLevel="0" max="7" min="7" style="0" width="11.13"/>
    <col collapsed="false" customWidth="true" hidden="false" outlineLevel="0" max="9" min="9" style="0" width="11.13"/>
  </cols>
  <sheetData>
    <row r="1" customFormat="false" ht="51.75" hidden="false" customHeight="false" outlineLevel="0" collapsed="false">
      <c r="A1" s="31" t="s">
        <v>3</v>
      </c>
      <c r="B1" s="32" t="s">
        <v>4</v>
      </c>
      <c r="C1" s="32" t="s">
        <v>5</v>
      </c>
      <c r="D1" s="32" t="s">
        <v>6</v>
      </c>
      <c r="E1" s="32" t="s">
        <v>7</v>
      </c>
      <c r="F1" s="33" t="s">
        <v>8</v>
      </c>
      <c r="G1" s="16" t="s">
        <v>61</v>
      </c>
      <c r="H1" s="1" t="s">
        <v>62</v>
      </c>
      <c r="I1" s="1" t="s">
        <v>63</v>
      </c>
      <c r="J1" s="1" t="s">
        <v>64</v>
      </c>
      <c r="K1" s="1" t="s">
        <v>65</v>
      </c>
    </row>
    <row r="2" customFormat="false" ht="12.75" hidden="false" customHeight="false" outlineLevel="0" collapsed="false">
      <c r="A2" s="20" t="s">
        <v>218</v>
      </c>
      <c r="B2" s="21" t="n">
        <v>10.1</v>
      </c>
      <c r="C2" s="21" t="n">
        <v>11.8</v>
      </c>
      <c r="D2" s="21" t="n">
        <v>1</v>
      </c>
      <c r="E2" s="21" t="n">
        <v>-0.16</v>
      </c>
      <c r="F2" s="22" t="n">
        <v>-0.06</v>
      </c>
      <c r="G2" s="16"/>
      <c r="H2" s="1"/>
      <c r="I2" s="1"/>
      <c r="J2" s="1"/>
      <c r="K2" s="1"/>
    </row>
    <row r="3" customFormat="false" ht="12.75" hidden="false" customHeight="false" outlineLevel="0" collapsed="false">
      <c r="A3" s="20" t="s">
        <v>204</v>
      </c>
      <c r="B3" s="21" t="n">
        <v>15.2</v>
      </c>
      <c r="C3" s="21" t="n">
        <v>5.3</v>
      </c>
      <c r="D3" s="21" t="n">
        <v>-4.5</v>
      </c>
      <c r="E3" s="21" t="n">
        <v>0.98</v>
      </c>
      <c r="F3" s="22" t="n">
        <v>0.53</v>
      </c>
      <c r="G3" s="16"/>
      <c r="H3" s="47"/>
      <c r="I3" s="30"/>
      <c r="J3" s="30"/>
      <c r="K3" s="16"/>
    </row>
    <row r="4" customFormat="false" ht="12.75" hidden="false" customHeight="false" outlineLevel="0" collapsed="false">
      <c r="A4" s="20" t="s">
        <v>176</v>
      </c>
      <c r="B4" s="21" t="n">
        <v>8.4</v>
      </c>
      <c r="C4" s="21" t="n">
        <v>6.5</v>
      </c>
      <c r="D4" s="21" t="n">
        <v>6.4</v>
      </c>
      <c r="E4" s="21" t="n">
        <v>0.2</v>
      </c>
      <c r="F4" s="22" t="n">
        <v>0.84</v>
      </c>
      <c r="G4" s="16"/>
      <c r="H4" s="47"/>
      <c r="I4" s="30"/>
      <c r="J4" s="30"/>
      <c r="K4" s="16"/>
    </row>
    <row r="5" customFormat="false" ht="12.75" hidden="false" customHeight="false" outlineLevel="0" collapsed="false">
      <c r="A5" s="20" t="s">
        <v>177</v>
      </c>
      <c r="B5" s="21" t="n">
        <v>8.7</v>
      </c>
      <c r="C5" s="21" t="n">
        <v>9.8</v>
      </c>
      <c r="D5" s="21" t="n">
        <v>1.9</v>
      </c>
      <c r="E5" s="21" t="n">
        <v>-0.12</v>
      </c>
      <c r="F5" s="22" t="n">
        <v>0.08</v>
      </c>
      <c r="I5" s="48"/>
    </row>
    <row r="6" customFormat="false" ht="12.75" hidden="false" customHeight="false" outlineLevel="0" collapsed="false">
      <c r="A6" s="20" t="s">
        <v>219</v>
      </c>
      <c r="B6" s="21" t="n">
        <v>9.5</v>
      </c>
      <c r="C6" s="21" t="n">
        <v>14</v>
      </c>
      <c r="D6" s="21" t="n">
        <v>0.4</v>
      </c>
      <c r="E6" s="21" t="n">
        <v>-0.45</v>
      </c>
      <c r="F6" s="22" t="n">
        <v>-0.41</v>
      </c>
    </row>
    <row r="7" customFormat="false" ht="12.75" hidden="false" customHeight="false" outlineLevel="0" collapsed="false">
      <c r="A7" s="20" t="s">
        <v>178</v>
      </c>
      <c r="B7" s="21" t="n">
        <v>10.3</v>
      </c>
      <c r="C7" s="21" t="n">
        <v>10.3</v>
      </c>
      <c r="D7" s="21" t="n">
        <v>1.2</v>
      </c>
      <c r="E7" s="21" t="n">
        <v>0</v>
      </c>
      <c r="F7" s="22" t="n">
        <v>0.12</v>
      </c>
    </row>
    <row r="8" customFormat="false" ht="12.75" hidden="false" customHeight="false" outlineLevel="0" collapsed="false">
      <c r="A8" s="20" t="s">
        <v>205</v>
      </c>
      <c r="B8" s="21" t="n">
        <v>8.8</v>
      </c>
      <c r="C8" s="21" t="n">
        <v>8.4</v>
      </c>
      <c r="D8" s="21" t="n">
        <v>9.7</v>
      </c>
      <c r="E8" s="21" t="n">
        <v>0.04</v>
      </c>
      <c r="F8" s="22" t="n">
        <v>1</v>
      </c>
    </row>
    <row r="9" customFormat="false" ht="12.75" hidden="false" customHeight="false" outlineLevel="0" collapsed="false">
      <c r="A9" s="20" t="s">
        <v>206</v>
      </c>
      <c r="B9" s="21" t="n">
        <v>9.6</v>
      </c>
      <c r="C9" s="21" t="n">
        <v>14.3</v>
      </c>
      <c r="D9" s="21" t="n">
        <v>-3.7</v>
      </c>
      <c r="E9" s="21" t="n">
        <v>-0.47</v>
      </c>
      <c r="F9" s="22" t="n">
        <v>-0.84</v>
      </c>
    </row>
    <row r="10" customFormat="false" ht="12.75" hidden="false" customHeight="false" outlineLevel="0" collapsed="false">
      <c r="A10" s="20" t="s">
        <v>207</v>
      </c>
      <c r="B10" s="21" t="n">
        <v>9.6</v>
      </c>
      <c r="C10" s="21" t="n">
        <v>11.6</v>
      </c>
      <c r="D10" s="21" t="n">
        <v>1.6</v>
      </c>
      <c r="E10" s="21" t="n">
        <v>-0.19</v>
      </c>
      <c r="F10" s="22" t="n">
        <v>-0.04</v>
      </c>
    </row>
    <row r="11" customFormat="false" ht="12.75" hidden="false" customHeight="false" outlineLevel="0" collapsed="false">
      <c r="A11" s="20" t="s">
        <v>208</v>
      </c>
      <c r="B11" s="21" t="n">
        <v>9</v>
      </c>
      <c r="C11" s="21" t="n">
        <v>10.6</v>
      </c>
      <c r="D11" s="21" t="n">
        <v>1</v>
      </c>
      <c r="E11" s="21" t="n">
        <v>-0.17</v>
      </c>
      <c r="F11" s="22" t="n">
        <v>-0.07</v>
      </c>
    </row>
    <row r="12" customFormat="false" ht="12.75" hidden="false" customHeight="false" outlineLevel="0" collapsed="false">
      <c r="A12" s="20" t="s">
        <v>179</v>
      </c>
      <c r="B12" s="21" t="n">
        <v>10.9</v>
      </c>
      <c r="C12" s="21" t="n">
        <v>10.3</v>
      </c>
      <c r="D12" s="21" t="n">
        <v>2.5</v>
      </c>
      <c r="E12" s="21" t="n">
        <v>0.06</v>
      </c>
      <c r="F12" s="22" t="n">
        <v>0.31</v>
      </c>
    </row>
    <row r="13" customFormat="false" ht="12.75" hidden="false" customHeight="false" outlineLevel="0" collapsed="false">
      <c r="A13" s="20" t="s">
        <v>220</v>
      </c>
      <c r="B13" s="21" t="n">
        <v>10.2</v>
      </c>
      <c r="C13" s="21" t="n">
        <v>13.3</v>
      </c>
      <c r="D13" s="21" t="n">
        <v>-3.2</v>
      </c>
      <c r="E13" s="21" t="n">
        <v>-0.31</v>
      </c>
      <c r="F13" s="22" t="n">
        <v>-0.64</v>
      </c>
    </row>
    <row r="14" customFormat="false" ht="12.75" hidden="false" customHeight="false" outlineLevel="0" collapsed="false">
      <c r="A14" s="20" t="s">
        <v>180</v>
      </c>
      <c r="B14" s="21" t="n">
        <v>14.1</v>
      </c>
      <c r="C14" s="21" t="n">
        <v>8.7</v>
      </c>
      <c r="D14" s="21" t="n">
        <v>0</v>
      </c>
      <c r="E14" s="21" t="n">
        <v>0.54</v>
      </c>
      <c r="F14" s="22" t="n">
        <v>0.54</v>
      </c>
    </row>
    <row r="15" customFormat="false" ht="12.75" hidden="false" customHeight="false" outlineLevel="0" collapsed="false">
      <c r="A15" s="20" t="s">
        <v>181</v>
      </c>
      <c r="B15" s="21" t="n">
        <v>10.4</v>
      </c>
      <c r="C15" s="21" t="n">
        <v>9.9</v>
      </c>
      <c r="D15" s="21" t="n">
        <v>0.8</v>
      </c>
      <c r="E15" s="21" t="n">
        <v>0.05</v>
      </c>
      <c r="F15" s="22" t="n">
        <v>0.13</v>
      </c>
    </row>
    <row r="16" customFormat="false" ht="12.75" hidden="false" customHeight="false" outlineLevel="0" collapsed="false">
      <c r="A16" s="20" t="s">
        <v>182</v>
      </c>
      <c r="B16" s="21" t="n">
        <v>11.8</v>
      </c>
      <c r="C16" s="21" t="n">
        <v>9.2</v>
      </c>
      <c r="D16" s="21" t="n">
        <v>0.7</v>
      </c>
      <c r="E16" s="21" t="n">
        <v>0.27</v>
      </c>
      <c r="F16" s="22" t="n">
        <v>0.33</v>
      </c>
    </row>
    <row r="17" customFormat="false" ht="12.75" hidden="false" customHeight="false" outlineLevel="0" collapsed="false">
      <c r="A17" s="20" t="s">
        <v>183</v>
      </c>
      <c r="B17" s="21" t="n">
        <v>8.2</v>
      </c>
      <c r="C17" s="21" t="n">
        <v>10.7</v>
      </c>
      <c r="D17" s="21" t="n">
        <v>2.2</v>
      </c>
      <c r="E17" s="21" t="n">
        <v>-0.25</v>
      </c>
      <c r="F17" s="22" t="n">
        <v>-0.03</v>
      </c>
    </row>
    <row r="18" customFormat="false" ht="12.75" hidden="false" customHeight="false" outlineLevel="0" collapsed="false">
      <c r="A18" s="20" t="s">
        <v>184</v>
      </c>
      <c r="B18" s="21" t="n">
        <v>10.7</v>
      </c>
      <c r="C18" s="21" t="n">
        <v>9.4</v>
      </c>
      <c r="D18" s="21" t="n">
        <v>0</v>
      </c>
      <c r="E18" s="21" t="n">
        <v>0.13</v>
      </c>
      <c r="F18" s="22" t="n">
        <v>0.13</v>
      </c>
    </row>
    <row r="19" customFormat="false" ht="12.75" hidden="false" customHeight="false" outlineLevel="0" collapsed="false">
      <c r="A19" s="20" t="s">
        <v>185</v>
      </c>
      <c r="B19" s="21" t="n">
        <v>9.6</v>
      </c>
      <c r="C19" s="21" t="n">
        <v>10.3</v>
      </c>
      <c r="D19" s="21" t="n">
        <v>2.3</v>
      </c>
      <c r="E19" s="21" t="n">
        <v>-0.07</v>
      </c>
      <c r="F19" s="22" t="n">
        <v>0.16</v>
      </c>
    </row>
    <row r="20" customFormat="false" ht="12.75" hidden="false" customHeight="false" outlineLevel="0" collapsed="false">
      <c r="A20" s="20" t="s">
        <v>186</v>
      </c>
      <c r="B20" s="21" t="n">
        <v>8.7</v>
      </c>
      <c r="C20" s="21" t="n">
        <v>10.1</v>
      </c>
      <c r="D20" s="21" t="n">
        <v>3.8</v>
      </c>
      <c r="E20" s="21" t="n">
        <v>-0.14</v>
      </c>
      <c r="F20" s="22" t="n">
        <v>0.24</v>
      </c>
    </row>
    <row r="21" customFormat="false" ht="12.75" hidden="false" customHeight="false" outlineLevel="0" collapsed="false">
      <c r="A21" s="20" t="s">
        <v>209</v>
      </c>
      <c r="B21" s="21" t="n">
        <v>9.7</v>
      </c>
      <c r="C21" s="21" t="n">
        <v>13.1</v>
      </c>
      <c r="D21" s="21" t="n">
        <v>0.9</v>
      </c>
      <c r="E21" s="21" t="n">
        <v>-0.34</v>
      </c>
      <c r="F21" s="22" t="n">
        <v>-0.25</v>
      </c>
    </row>
    <row r="22" customFormat="false" ht="12.75" hidden="false" customHeight="false" outlineLevel="0" collapsed="false">
      <c r="A22" s="20" t="s">
        <v>187</v>
      </c>
      <c r="B22" s="21" t="n">
        <v>13.6</v>
      </c>
      <c r="C22" s="21" t="n">
        <v>6.8</v>
      </c>
      <c r="D22" s="21" t="n">
        <v>1.4</v>
      </c>
      <c r="E22" s="21" t="n">
        <v>0.68</v>
      </c>
      <c r="F22" s="22" t="n">
        <v>0.82</v>
      </c>
    </row>
    <row r="23" customFormat="false" ht="12.75" hidden="false" customHeight="false" outlineLevel="0" collapsed="false">
      <c r="A23" s="20" t="s">
        <v>188</v>
      </c>
      <c r="B23" s="43" t="n">
        <v>14.4</v>
      </c>
      <c r="C23" s="43" t="n">
        <v>7.8</v>
      </c>
      <c r="D23" s="43" t="n">
        <v>4.8</v>
      </c>
      <c r="E23" s="43" t="n">
        <v>0.66</v>
      </c>
      <c r="F23" s="44" t="n">
        <v>1.14</v>
      </c>
    </row>
    <row r="24" customFormat="false" ht="12.75" hidden="false" customHeight="false" outlineLevel="0" collapsed="false">
      <c r="A24" s="20" t="s">
        <v>189</v>
      </c>
      <c r="B24" s="43" t="n">
        <v>11</v>
      </c>
      <c r="C24" s="43" t="n">
        <v>11.1</v>
      </c>
      <c r="D24" s="43" t="n">
        <v>5.3</v>
      </c>
      <c r="E24" s="43" t="n">
        <v>-0.01</v>
      </c>
      <c r="F24" s="44" t="n">
        <v>0.51</v>
      </c>
    </row>
    <row r="25" customFormat="false" ht="12.75" hidden="false" customHeight="false" outlineLevel="0" collapsed="false">
      <c r="A25" s="20" t="s">
        <v>190</v>
      </c>
      <c r="B25" s="21" t="n">
        <v>8.5</v>
      </c>
      <c r="C25" s="21" t="n">
        <v>10.5</v>
      </c>
      <c r="D25" s="21" t="n">
        <v>2.1</v>
      </c>
      <c r="E25" s="21" t="n">
        <v>-0.2</v>
      </c>
      <c r="F25" s="22" t="n">
        <v>0.01</v>
      </c>
    </row>
    <row r="26" customFormat="false" ht="12.75" hidden="false" customHeight="false" outlineLevel="0" collapsed="false">
      <c r="A26" s="20" t="s">
        <v>191</v>
      </c>
      <c r="B26" s="21" t="n">
        <v>9</v>
      </c>
      <c r="C26" s="21" t="n">
        <v>9.3</v>
      </c>
      <c r="D26" s="21" t="n">
        <v>2.7</v>
      </c>
      <c r="E26" s="21" t="n">
        <v>-0.03</v>
      </c>
      <c r="F26" s="22" t="n">
        <v>0.24</v>
      </c>
    </row>
    <row r="27" customFormat="false" ht="12.75" hidden="false" customHeight="false" outlineLevel="0" collapsed="false">
      <c r="A27" s="20" t="s">
        <v>221</v>
      </c>
      <c r="B27" s="21" t="n">
        <v>9.4</v>
      </c>
      <c r="C27" s="21" t="n">
        <v>13.6</v>
      </c>
      <c r="D27" s="21" t="n">
        <v>-2.3</v>
      </c>
      <c r="E27" s="21" t="n">
        <v>-0.42</v>
      </c>
      <c r="F27" s="22" t="n">
        <v>-0.65</v>
      </c>
    </row>
    <row r="28" customFormat="false" ht="12.75" hidden="false" customHeight="false" outlineLevel="0" collapsed="false">
      <c r="A28" s="20" t="s">
        <v>192</v>
      </c>
      <c r="B28" s="21" t="n">
        <v>10</v>
      </c>
      <c r="C28" s="21" t="n">
        <v>7.3</v>
      </c>
      <c r="D28" s="21" t="n">
        <v>4.7</v>
      </c>
      <c r="E28" s="21" t="n">
        <v>0.27</v>
      </c>
      <c r="F28" s="22" t="n">
        <v>0.74</v>
      </c>
    </row>
    <row r="29" customFormat="false" ht="12.75" hidden="false" customHeight="false" outlineLevel="0" collapsed="false">
      <c r="A29" s="20" t="s">
        <v>222</v>
      </c>
      <c r="B29" s="21" t="n">
        <v>8.9</v>
      </c>
      <c r="C29" s="21" t="n">
        <v>11.1</v>
      </c>
      <c r="D29" s="21" t="n">
        <v>-0.7</v>
      </c>
      <c r="E29" s="21" t="n">
        <v>-0.22</v>
      </c>
      <c r="F29" s="22" t="n">
        <v>-0.29</v>
      </c>
    </row>
    <row r="30" customFormat="false" ht="12.75" hidden="false" customHeight="false" outlineLevel="0" collapsed="false">
      <c r="A30" s="20" t="s">
        <v>193</v>
      </c>
      <c r="B30" s="21" t="n">
        <v>11.8</v>
      </c>
      <c r="C30" s="21" t="n">
        <v>8.4</v>
      </c>
      <c r="D30" s="21" t="n">
        <v>8.6</v>
      </c>
      <c r="E30" s="21" t="n">
        <v>0.34</v>
      </c>
      <c r="F30" s="22" t="n">
        <v>1.21</v>
      </c>
    </row>
    <row r="31" customFormat="false" ht="12.75" hidden="false" customHeight="false" outlineLevel="0" collapsed="false">
      <c r="A31" s="20" t="s">
        <v>210</v>
      </c>
      <c r="B31" s="21" t="n">
        <v>12</v>
      </c>
      <c r="C31" s="21" t="n">
        <v>8.8</v>
      </c>
      <c r="D31" s="21" t="n">
        <v>-0.6</v>
      </c>
      <c r="E31" s="21" t="n">
        <v>0.32</v>
      </c>
      <c r="F31" s="22" t="n">
        <v>0.26</v>
      </c>
    </row>
    <row r="32" customFormat="false" ht="12.75" hidden="false" customHeight="false" outlineLevel="0" collapsed="false">
      <c r="A32" s="20" t="s">
        <v>194</v>
      </c>
      <c r="B32" s="21" t="n">
        <v>10.3</v>
      </c>
      <c r="C32" s="21" t="n">
        <v>8.2</v>
      </c>
      <c r="D32" s="21" t="n">
        <v>2</v>
      </c>
      <c r="E32" s="21" t="n">
        <v>0.21</v>
      </c>
      <c r="F32" s="22" t="n">
        <v>0.41</v>
      </c>
    </row>
    <row r="33" customFormat="false" ht="12.75" hidden="false" customHeight="false" outlineLevel="0" collapsed="false">
      <c r="A33" s="20" t="s">
        <v>223</v>
      </c>
      <c r="B33" s="21" t="n">
        <v>10.9</v>
      </c>
      <c r="C33" s="21" t="n">
        <v>10.8</v>
      </c>
      <c r="D33" s="21" t="n">
        <v>-1.1</v>
      </c>
      <c r="E33" s="21" t="n">
        <v>0</v>
      </c>
      <c r="F33" s="22" t="n">
        <v>-0.11</v>
      </c>
    </row>
    <row r="34" customFormat="false" ht="12.75" hidden="false" customHeight="false" outlineLevel="0" collapsed="false">
      <c r="A34" s="20" t="s">
        <v>195</v>
      </c>
      <c r="B34" s="21" t="n">
        <v>9.1</v>
      </c>
      <c r="C34" s="21" t="n">
        <v>12.9</v>
      </c>
      <c r="D34" s="21" t="n">
        <v>7.7</v>
      </c>
      <c r="E34" s="21" t="n">
        <v>-0.38</v>
      </c>
      <c r="F34" s="22" t="n">
        <v>0.39</v>
      </c>
    </row>
    <row r="35" customFormat="false" ht="12.75" hidden="false" customHeight="false" outlineLevel="0" collapsed="false">
      <c r="A35" s="20" t="s">
        <v>211</v>
      </c>
      <c r="B35" s="21" t="n">
        <v>11.2</v>
      </c>
      <c r="C35" s="21" t="n">
        <v>8.4</v>
      </c>
      <c r="D35" s="21" t="n">
        <v>-12.8</v>
      </c>
      <c r="E35" s="21" t="n">
        <v>0.28</v>
      </c>
      <c r="F35" s="22" t="n">
        <v>-1</v>
      </c>
    </row>
    <row r="36" customFormat="false" ht="12.75" hidden="false" customHeight="false" outlineLevel="0" collapsed="false">
      <c r="A36" s="20" t="s">
        <v>196</v>
      </c>
      <c r="B36" s="21" t="n">
        <v>10.7</v>
      </c>
      <c r="C36" s="21" t="n">
        <v>8.7</v>
      </c>
      <c r="D36" s="21" t="n">
        <v>2.6</v>
      </c>
      <c r="E36" s="21" t="n">
        <v>0.2</v>
      </c>
      <c r="F36" s="22" t="n">
        <v>0.46</v>
      </c>
    </row>
    <row r="37" customFormat="false" ht="12.75" hidden="false" customHeight="false" outlineLevel="0" collapsed="false">
      <c r="A37" s="20" t="s">
        <v>197</v>
      </c>
      <c r="B37" s="21" t="n">
        <v>11.3</v>
      </c>
      <c r="C37" s="21" t="n">
        <v>9.4</v>
      </c>
      <c r="D37" s="21" t="n">
        <v>1.7</v>
      </c>
      <c r="E37" s="21" t="n">
        <v>0.19</v>
      </c>
      <c r="F37" s="22" t="n">
        <v>0.36</v>
      </c>
    </row>
    <row r="38" customFormat="false" ht="12.75" hidden="false" customHeight="false" outlineLevel="0" collapsed="false">
      <c r="A38" s="20" t="s">
        <v>212</v>
      </c>
      <c r="B38" s="21" t="n">
        <v>9.9</v>
      </c>
      <c r="C38" s="21" t="n">
        <v>9.9</v>
      </c>
      <c r="D38" s="21" t="n">
        <v>-0.5</v>
      </c>
      <c r="E38" s="21" t="n">
        <v>0</v>
      </c>
      <c r="F38" s="22" t="n">
        <v>-0.05</v>
      </c>
    </row>
    <row r="39" customFormat="false" ht="12.75" hidden="false" customHeight="false" outlineLevel="0" collapsed="false">
      <c r="A39" s="20" t="s">
        <v>198</v>
      </c>
      <c r="B39" s="58" t="n">
        <v>10.6</v>
      </c>
      <c r="C39" s="58" t="n">
        <v>10.6</v>
      </c>
      <c r="D39" s="58" t="n">
        <v>3.3</v>
      </c>
      <c r="E39" s="58" t="n">
        <v>0</v>
      </c>
      <c r="F39" s="59" t="n">
        <v>0.33</v>
      </c>
    </row>
    <row r="40" customFormat="false" ht="12.75" hidden="false" customHeight="false" outlineLevel="0" collapsed="false">
      <c r="A40" s="20" t="s">
        <v>213</v>
      </c>
      <c r="B40" s="58" t="n">
        <v>10.7</v>
      </c>
      <c r="C40" s="58" t="n">
        <v>11.8</v>
      </c>
      <c r="D40" s="58" t="n">
        <v>-0.1</v>
      </c>
      <c r="E40" s="58" t="n">
        <v>-0.11</v>
      </c>
      <c r="F40" s="59" t="n">
        <v>-0.13</v>
      </c>
    </row>
    <row r="41" customFormat="false" ht="12.75" hidden="false" customHeight="false" outlineLevel="0" collapsed="false">
      <c r="A41" s="20" t="s">
        <v>224</v>
      </c>
      <c r="B41" s="13" t="n">
        <v>10.9</v>
      </c>
      <c r="C41" s="13" t="n">
        <v>16</v>
      </c>
      <c r="D41" s="13" t="n">
        <v>0.3</v>
      </c>
      <c r="E41" s="13" t="n">
        <v>-0.51</v>
      </c>
      <c r="F41" s="14" t="n">
        <v>-0.48</v>
      </c>
    </row>
    <row r="42" customFormat="false" ht="12.75" hidden="false" customHeight="false" outlineLevel="0" collapsed="false">
      <c r="A42" s="20" t="s">
        <v>199</v>
      </c>
      <c r="B42" s="60" t="n">
        <v>9.9</v>
      </c>
      <c r="C42" s="60" t="n">
        <v>8.3</v>
      </c>
      <c r="D42" s="60" t="n">
        <v>10.6</v>
      </c>
      <c r="E42" s="60" t="n">
        <v>0.16</v>
      </c>
      <c r="F42" s="61" t="n">
        <v>1.22</v>
      </c>
    </row>
    <row r="43" customFormat="false" ht="12.75" hidden="false" customHeight="false" outlineLevel="0" collapsed="false">
      <c r="A43" s="20" t="s">
        <v>214</v>
      </c>
      <c r="B43" s="21" t="n">
        <v>12.1</v>
      </c>
      <c r="C43" s="21" t="n">
        <v>10.7</v>
      </c>
      <c r="D43" s="21" t="n">
        <v>-0.5</v>
      </c>
      <c r="E43" s="21" t="n">
        <v>0.14</v>
      </c>
      <c r="F43" s="22" t="n">
        <v>0.09</v>
      </c>
    </row>
    <row r="44" customFormat="false" ht="12.75" hidden="false" customHeight="false" outlineLevel="0" collapsed="false">
      <c r="A44" s="20" t="s">
        <v>215</v>
      </c>
      <c r="B44" s="21" t="n">
        <v>10.7</v>
      </c>
      <c r="C44" s="21" t="n">
        <v>9.5</v>
      </c>
      <c r="D44" s="21" t="n">
        <v>0.3</v>
      </c>
      <c r="E44" s="21" t="n">
        <v>0.12</v>
      </c>
      <c r="F44" s="22" t="n">
        <v>0.15</v>
      </c>
    </row>
    <row r="45" customFormat="false" ht="12.75" hidden="false" customHeight="false" outlineLevel="0" collapsed="false">
      <c r="A45" s="20" t="s">
        <v>216</v>
      </c>
      <c r="B45" s="21" t="n">
        <v>9</v>
      </c>
      <c r="C45" s="21" t="n">
        <v>10.4</v>
      </c>
      <c r="D45" s="21" t="n">
        <v>0.8</v>
      </c>
      <c r="E45" s="21" t="n">
        <v>-0.14</v>
      </c>
      <c r="F45" s="22" t="n">
        <v>-0.07</v>
      </c>
    </row>
    <row r="46" customFormat="false" ht="12.75" hidden="false" customHeight="false" outlineLevel="0" collapsed="false">
      <c r="A46" s="20" t="s">
        <v>200</v>
      </c>
      <c r="B46" s="21" t="n">
        <v>10</v>
      </c>
      <c r="C46" s="21" t="n">
        <v>9.8</v>
      </c>
      <c r="D46" s="21" t="n">
        <v>1</v>
      </c>
      <c r="E46" s="21" t="n">
        <v>0.02</v>
      </c>
      <c r="F46" s="22" t="n">
        <v>0.12</v>
      </c>
    </row>
    <row r="47" customFormat="false" ht="12.75" hidden="false" customHeight="false" outlineLevel="0" collapsed="false">
      <c r="A47" s="20" t="s">
        <v>201</v>
      </c>
      <c r="B47" s="21" t="n">
        <v>10.2</v>
      </c>
      <c r="C47" s="21" t="n">
        <v>10.3</v>
      </c>
      <c r="D47" s="21" t="n">
        <v>1.7</v>
      </c>
      <c r="E47" s="21" t="n">
        <v>-0.01</v>
      </c>
      <c r="F47" s="22" t="n">
        <v>0.16</v>
      </c>
    </row>
    <row r="48" customFormat="false" ht="12.75" hidden="false" customHeight="false" outlineLevel="0" collapsed="false">
      <c r="A48" s="20" t="s">
        <v>202</v>
      </c>
      <c r="B48" s="21" t="n">
        <v>9.7</v>
      </c>
      <c r="C48" s="21" t="n">
        <v>8.5</v>
      </c>
      <c r="D48" s="21" t="n">
        <v>2.7</v>
      </c>
      <c r="E48" s="21" t="n">
        <v>0.12</v>
      </c>
      <c r="F48" s="22" t="n">
        <v>0.38</v>
      </c>
    </row>
    <row r="49" customFormat="false" ht="12.75" hidden="false" customHeight="false" outlineLevel="0" collapsed="false">
      <c r="A49" s="20" t="s">
        <v>225</v>
      </c>
      <c r="B49" s="21" t="n">
        <v>9.4</v>
      </c>
      <c r="C49" s="21" t="n">
        <v>16.1</v>
      </c>
      <c r="D49" s="21" t="n">
        <v>-0.1</v>
      </c>
      <c r="E49" s="21" t="n">
        <v>-0.66</v>
      </c>
      <c r="F49" s="22" t="n">
        <v>-0.68</v>
      </c>
    </row>
    <row r="50" customFormat="false" ht="13.5" hidden="false" customHeight="false" outlineLevel="0" collapsed="false">
      <c r="A50" s="23" t="s">
        <v>203</v>
      </c>
      <c r="B50" s="24" t="n">
        <v>10.7</v>
      </c>
      <c r="C50" s="24" t="n">
        <v>10.1</v>
      </c>
      <c r="D50" s="24" t="n">
        <v>2.2</v>
      </c>
      <c r="E50" s="24" t="n">
        <v>0.06</v>
      </c>
      <c r="F50" s="25" t="n">
        <v>0.28</v>
      </c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</row>
    <row r="52" customFormat="false" ht="12.75" hidden="false" customHeight="false" outlineLevel="0" collapsed="false">
      <c r="A52" s="28" t="s">
        <v>12</v>
      </c>
      <c r="B52" s="27"/>
      <c r="C52" s="27"/>
      <c r="D52" s="27"/>
      <c r="E52" s="27"/>
      <c r="F52" s="27"/>
    </row>
    <row r="54" customFormat="false" ht="12.75" hidden="false" customHeight="false" outlineLevel="0" collapsed="false">
      <c r="C54" s="1" t="n">
        <f aca="false">C56*2</f>
        <v>1454456890</v>
      </c>
      <c r="F54" s="29" t="n">
        <f aca="false">AVERAGE(F2:F50)</f>
        <v>0.161020408163265</v>
      </c>
    </row>
    <row r="55" customFormat="false" ht="12.75" hidden="false" customHeight="false" outlineLevel="0" collapsed="false">
      <c r="A55" s="16" t="s">
        <v>61</v>
      </c>
      <c r="B55" s="1" t="s">
        <v>62</v>
      </c>
      <c r="C55" s="1" t="s">
        <v>63</v>
      </c>
      <c r="D55" s="1" t="s">
        <v>64</v>
      </c>
      <c r="E55" s="1" t="s">
        <v>65</v>
      </c>
    </row>
    <row r="56" customFormat="false" ht="12.75" hidden="false" customHeight="false" outlineLevel="0" collapsed="false">
      <c r="A56" s="16" t="s">
        <v>217</v>
      </c>
      <c r="B56" s="47" t="n">
        <v>2007</v>
      </c>
      <c r="C56" s="30" t="n">
        <v>727228445</v>
      </c>
      <c r="D56" s="30" t="n">
        <v>22738372</v>
      </c>
      <c r="E56" s="16" t="n">
        <v>32</v>
      </c>
    </row>
    <row r="57" customFormat="false" ht="12.75" hidden="false" customHeight="false" outlineLevel="0" collapsed="false">
      <c r="A57" s="0" t="n">
        <f aca="false">B57-$B$56</f>
        <v>1</v>
      </c>
      <c r="B57" s="1" t="n">
        <f aca="false">B56+1</f>
        <v>2008</v>
      </c>
      <c r="C57" s="1" t="n">
        <f aca="false">+(C56*$F$54%)+C56</f>
        <v>728399431.210418</v>
      </c>
      <c r="D57" s="1" t="str">
        <f aca="false">IF(C57&gt;$C$54,"y","n")</f>
        <v>n</v>
      </c>
    </row>
    <row r="58" customFormat="false" ht="12.75" hidden="false" customHeight="false" outlineLevel="0" collapsed="false">
      <c r="A58" s="0" t="n">
        <f aca="false">B58-$B$56</f>
        <v>2</v>
      </c>
      <c r="B58" s="1" t="n">
        <f aca="false">B57+1</f>
        <v>2009</v>
      </c>
      <c r="C58" s="1" t="n">
        <f aca="false">+(C57*$F$54%)+C57</f>
        <v>729572302.947612</v>
      </c>
      <c r="D58" s="1" t="str">
        <f aca="false">IF(C58&gt;$C$54,"y","n")</f>
        <v>n</v>
      </c>
    </row>
    <row r="59" customFormat="false" ht="12.75" hidden="false" customHeight="false" outlineLevel="0" collapsed="false">
      <c r="A59" s="0" t="n">
        <f aca="false">B59-$B$56</f>
        <v>3</v>
      </c>
      <c r="B59" s="1" t="n">
        <f aca="false">B58+1</f>
        <v>2010</v>
      </c>
      <c r="C59" s="1" t="n">
        <f aca="false">+(C58*$F$54%)+C58</f>
        <v>730747063.247665</v>
      </c>
      <c r="D59" s="1" t="str">
        <f aca="false">IF(C59&gt;$C$54,"y","n")</f>
        <v>n</v>
      </c>
    </row>
    <row r="60" customFormat="false" ht="12.75" hidden="false" customHeight="false" outlineLevel="0" collapsed="false">
      <c r="A60" s="0" t="n">
        <f aca="false">B60-$B$56</f>
        <v>4</v>
      </c>
      <c r="B60" s="1" t="n">
        <f aca="false">B59+1</f>
        <v>2011</v>
      </c>
      <c r="C60" s="1" t="n">
        <f aca="false">+(C59*$F$54%)+C59</f>
        <v>731923715.151547</v>
      </c>
      <c r="D60" s="1" t="str">
        <f aca="false">IF(C60&gt;$C$54,"y","n")</f>
        <v>n</v>
      </c>
    </row>
    <row r="61" customFormat="false" ht="12.75" hidden="false" customHeight="false" outlineLevel="0" collapsed="false">
      <c r="A61" s="0" t="n">
        <f aca="false">B61-$B$56</f>
        <v>5</v>
      </c>
      <c r="B61" s="1" t="n">
        <f aca="false">B60+1</f>
        <v>2012</v>
      </c>
      <c r="C61" s="1" t="n">
        <f aca="false">+(C60*$F$54%)+C60</f>
        <v>733102261.705128</v>
      </c>
      <c r="D61" s="1" t="str">
        <f aca="false">IF(C61&gt;$C$54,"y","n")</f>
        <v>n</v>
      </c>
    </row>
    <row r="62" customFormat="false" ht="12.75" hidden="false" customHeight="false" outlineLevel="0" collapsed="false">
      <c r="A62" s="0" t="n">
        <f aca="false">B62-$B$56</f>
        <v>6</v>
      </c>
      <c r="B62" s="1" t="n">
        <f aca="false">B61+1</f>
        <v>2013</v>
      </c>
      <c r="C62" s="1" t="n">
        <f aca="false">+(C61*$F$54%)+C61</f>
        <v>734282705.95918</v>
      </c>
      <c r="D62" s="1" t="str">
        <f aca="false">IF(C62&gt;$C$54,"y","n")</f>
        <v>n</v>
      </c>
    </row>
    <row r="63" customFormat="false" ht="12.75" hidden="false" customHeight="false" outlineLevel="0" collapsed="false">
      <c r="A63" s="0" t="n">
        <f aca="false">B63-$B$56</f>
        <v>7</v>
      </c>
      <c r="B63" s="1" t="n">
        <f aca="false">B62+1</f>
        <v>2014</v>
      </c>
      <c r="C63" s="1" t="n">
        <f aca="false">+(C62*$F$54%)+C62</f>
        <v>735465050.969387</v>
      </c>
      <c r="D63" s="1" t="str">
        <f aca="false">IF(C63&gt;$C$54,"y","n")</f>
        <v>n</v>
      </c>
    </row>
    <row r="64" customFormat="false" ht="12.75" hidden="false" customHeight="false" outlineLevel="0" collapsed="false">
      <c r="A64" s="0" t="n">
        <f aca="false">B64-$B$56</f>
        <v>8</v>
      </c>
      <c r="B64" s="1" t="n">
        <f aca="false">B63+1</f>
        <v>2015</v>
      </c>
      <c r="C64" s="1" t="n">
        <f aca="false">+(C63*$F$54%)+C63</f>
        <v>736649299.796356</v>
      </c>
      <c r="D64" s="1" t="str">
        <f aca="false">IF(C64&gt;$C$54,"y","n")</f>
        <v>n</v>
      </c>
    </row>
    <row r="65" customFormat="false" ht="12.75" hidden="false" customHeight="false" outlineLevel="0" collapsed="false">
      <c r="A65" s="0" t="n">
        <f aca="false">B65-$B$56</f>
        <v>9</v>
      </c>
      <c r="B65" s="1" t="n">
        <f aca="false">B64+1</f>
        <v>2016</v>
      </c>
      <c r="C65" s="1" t="n">
        <f aca="false">+(C64*$F$54%)+C64</f>
        <v>737835455.50562</v>
      </c>
      <c r="D65" s="1" t="str">
        <f aca="false">IF(C65&gt;$C$54,"y","n")</f>
        <v>n</v>
      </c>
    </row>
    <row r="66" customFormat="false" ht="12.75" hidden="false" customHeight="false" outlineLevel="0" collapsed="false">
      <c r="A66" s="0" t="n">
        <f aca="false">B66-$B$56</f>
        <v>10</v>
      </c>
      <c r="B66" s="1" t="n">
        <f aca="false">B65+1</f>
        <v>2017</v>
      </c>
      <c r="C66" s="1" t="n">
        <f aca="false">+(C65*$F$54%)+C65</f>
        <v>739023521.167649</v>
      </c>
      <c r="D66" s="1" t="str">
        <f aca="false">IF(C66&gt;$C$54,"y","n")</f>
        <v>n</v>
      </c>
    </row>
    <row r="67" customFormat="false" ht="12.75" hidden="false" customHeight="false" outlineLevel="0" collapsed="false">
      <c r="A67" s="0" t="n">
        <f aca="false">B67-$B$56</f>
        <v>11</v>
      </c>
      <c r="B67" s="1" t="n">
        <f aca="false">B66+1</f>
        <v>2018</v>
      </c>
      <c r="C67" s="1" t="n">
        <f aca="false">+(C66*$F$54%)+C66</f>
        <v>740213499.857855</v>
      </c>
      <c r="D67" s="1" t="str">
        <f aca="false">IF(C67&gt;$C$54,"y","n")</f>
        <v>n</v>
      </c>
    </row>
    <row r="68" customFormat="false" ht="12.75" hidden="false" customHeight="false" outlineLevel="0" collapsed="false">
      <c r="A68" s="0" t="n">
        <f aca="false">B68-$B$56</f>
        <v>12</v>
      </c>
      <c r="B68" s="1" t="n">
        <f aca="false">B67+1</f>
        <v>2019</v>
      </c>
      <c r="C68" s="1" t="n">
        <f aca="false">+(C67*$F$54%)+C67</f>
        <v>741405394.656606</v>
      </c>
      <c r="D68" s="1" t="str">
        <f aca="false">IF(C68&gt;$C$54,"y","n")</f>
        <v>n</v>
      </c>
    </row>
    <row r="69" customFormat="false" ht="12.75" hidden="false" customHeight="false" outlineLevel="0" collapsed="false">
      <c r="A69" s="0" t="n">
        <f aca="false">B69-$B$56</f>
        <v>13</v>
      </c>
      <c r="B69" s="1" t="n">
        <f aca="false">B68+1</f>
        <v>2020</v>
      </c>
      <c r="C69" s="1" t="n">
        <f aca="false">+(C68*$F$54%)+C68</f>
        <v>742599208.649227</v>
      </c>
      <c r="D69" s="1" t="str">
        <f aca="false">IF(C69&gt;$C$54,"y","n")</f>
        <v>n</v>
      </c>
    </row>
    <row r="70" customFormat="false" ht="12.75" hidden="false" customHeight="false" outlineLevel="0" collapsed="false">
      <c r="A70" s="0" t="n">
        <f aca="false">B70-$B$56</f>
        <v>14</v>
      </c>
      <c r="B70" s="1" t="n">
        <f aca="false">B69+1</f>
        <v>2021</v>
      </c>
      <c r="C70" s="1" t="n">
        <f aca="false">+(C69*$F$54%)+C69</f>
        <v>743794944.926011</v>
      </c>
      <c r="D70" s="1" t="str">
        <f aca="false">IF(C70&gt;$C$54,"y","n")</f>
        <v>n</v>
      </c>
    </row>
    <row r="71" customFormat="false" ht="12.75" hidden="false" customHeight="false" outlineLevel="0" collapsed="false">
      <c r="A71" s="0" t="n">
        <f aca="false">B71-$B$56</f>
        <v>15</v>
      </c>
      <c r="B71" s="1" t="n">
        <f aca="false">B70+1</f>
        <v>2022</v>
      </c>
      <c r="C71" s="1" t="n">
        <f aca="false">+(C70*$F$54%)+C70</f>
        <v>744992606.582229</v>
      </c>
      <c r="D71" s="1" t="str">
        <f aca="false">IF(C71&gt;$C$54,"y","n")</f>
        <v>n</v>
      </c>
    </row>
    <row r="72" customFormat="false" ht="12.75" hidden="false" customHeight="false" outlineLevel="0" collapsed="false">
      <c r="A72" s="0" t="n">
        <f aca="false">B72-$B$56</f>
        <v>16</v>
      </c>
      <c r="B72" s="1" t="n">
        <f aca="false">B71+1</f>
        <v>2023</v>
      </c>
      <c r="C72" s="1" t="n">
        <f aca="false">+(C71*$F$54%)+C71</f>
        <v>746192196.718133</v>
      </c>
      <c r="D72" s="1" t="str">
        <f aca="false">IF(C72&gt;$C$54,"y","n")</f>
        <v>n</v>
      </c>
    </row>
    <row r="73" customFormat="false" ht="12.75" hidden="false" customHeight="false" outlineLevel="0" collapsed="false">
      <c r="A73" s="0" t="n">
        <f aca="false">B73-$B$56</f>
        <v>17</v>
      </c>
      <c r="B73" s="1" t="n">
        <f aca="false">B72+1</f>
        <v>2024</v>
      </c>
      <c r="C73" s="1" t="n">
        <f aca="false">+(C72*$F$54%)+C72</f>
        <v>747393718.438971</v>
      </c>
      <c r="D73" s="1" t="str">
        <f aca="false">IF(C73&gt;$C$54,"y","n")</f>
        <v>n</v>
      </c>
    </row>
    <row r="74" customFormat="false" ht="12.75" hidden="false" customHeight="false" outlineLevel="0" collapsed="false">
      <c r="A74" s="0" t="n">
        <f aca="false">B74-$B$56</f>
        <v>18</v>
      </c>
      <c r="B74" s="1" t="n">
        <f aca="false">B73+1</f>
        <v>2025</v>
      </c>
      <c r="C74" s="1" t="n">
        <f aca="false">+(C73*$F$54%)+C73</f>
        <v>748597174.854989</v>
      </c>
      <c r="D74" s="1" t="str">
        <f aca="false">IF(C74&gt;$C$54,"y","n")</f>
        <v>n</v>
      </c>
      <c r="E74" s="57"/>
    </row>
    <row r="75" customFormat="false" ht="12.75" hidden="false" customHeight="false" outlineLevel="0" collapsed="false">
      <c r="A75" s="0" t="n">
        <f aca="false">B75-$B$56</f>
        <v>19</v>
      </c>
      <c r="B75" s="1" t="n">
        <f aca="false">B74+1</f>
        <v>2026</v>
      </c>
      <c r="C75" s="1" t="n">
        <f aca="false">+(C74*$F$54%)+C74</f>
        <v>749802569.081439</v>
      </c>
      <c r="D75" s="1" t="str">
        <f aca="false">IF(C75&gt;$C$54,"y","n")</f>
        <v>n</v>
      </c>
    </row>
    <row r="76" customFormat="false" ht="12.75" hidden="false" customHeight="false" outlineLevel="0" collapsed="false">
      <c r="A76" s="0" t="n">
        <f aca="false">B76-$B$56</f>
        <v>20</v>
      </c>
      <c r="B76" s="1" t="n">
        <f aca="false">B75+1</f>
        <v>2027</v>
      </c>
      <c r="C76" s="1" t="n">
        <f aca="false">+(C75*$F$54%)+C75</f>
        <v>751009904.238592</v>
      </c>
      <c r="D76" s="1" t="str">
        <f aca="false">IF(C76&gt;$C$54,"y","n")</f>
        <v>n</v>
      </c>
    </row>
    <row r="77" customFormat="false" ht="12.75" hidden="false" customHeight="false" outlineLevel="0" collapsed="false">
      <c r="A77" s="0" t="n">
        <f aca="false">B77-$B$56</f>
        <v>21</v>
      </c>
      <c r="B77" s="1" t="n">
        <f aca="false">B76+1</f>
        <v>2028</v>
      </c>
      <c r="C77" s="1" t="n">
        <f aca="false">+(C76*$F$54%)+C76</f>
        <v>752219183.451744</v>
      </c>
      <c r="D77" s="1" t="str">
        <f aca="false">IF(C77&gt;$C$54,"y","n")</f>
        <v>n</v>
      </c>
    </row>
    <row r="78" customFormat="false" ht="12.75" hidden="false" customHeight="false" outlineLevel="0" collapsed="false">
      <c r="A78" s="0" t="n">
        <f aca="false">B78-$B$56</f>
        <v>22</v>
      </c>
      <c r="B78" s="1" t="n">
        <f aca="false">B77+1</f>
        <v>2029</v>
      </c>
      <c r="C78" s="1" t="n">
        <f aca="false">+(C77*$F$54%)+C77</f>
        <v>753430409.85122</v>
      </c>
      <c r="D78" s="1" t="str">
        <f aca="false">IF(C78&gt;$C$54,"y","n")</f>
        <v>n</v>
      </c>
    </row>
    <row r="79" customFormat="false" ht="12.75" hidden="false" customHeight="false" outlineLevel="0" collapsed="false">
      <c r="A79" s="0" t="n">
        <f aca="false">B79-$B$56</f>
        <v>23</v>
      </c>
      <c r="B79" s="1" t="n">
        <f aca="false">B78+1</f>
        <v>2030</v>
      </c>
      <c r="C79" s="1" t="n">
        <f aca="false">+(C78*$F$54%)+C78</f>
        <v>754643586.572389</v>
      </c>
      <c r="D79" s="1" t="str">
        <f aca="false">IF(C79&gt;$C$54,"y","n")</f>
        <v>n</v>
      </c>
    </row>
    <row r="80" customFormat="false" ht="12.75" hidden="false" customHeight="false" outlineLevel="0" collapsed="false">
      <c r="A80" s="0" t="n">
        <f aca="false">B80-$B$56</f>
        <v>24</v>
      </c>
      <c r="B80" s="1" t="n">
        <f aca="false">B79+1</f>
        <v>2031</v>
      </c>
      <c r="C80" s="1" t="n">
        <f aca="false">+(C79*$F$54%)+C79</f>
        <v>755858716.755666</v>
      </c>
      <c r="D80" s="1" t="str">
        <f aca="false">IF(C80&gt;$C$54,"y","n")</f>
        <v>n</v>
      </c>
    </row>
    <row r="81" customFormat="false" ht="12.75" hidden="false" customHeight="false" outlineLevel="0" collapsed="false">
      <c r="A81" s="0" t="n">
        <f aca="false">B81-$B$56</f>
        <v>25</v>
      </c>
      <c r="B81" s="1" t="n">
        <f aca="false">B80+1</f>
        <v>2032</v>
      </c>
      <c r="C81" s="1" t="n">
        <f aca="false">+(C80*$F$54%)+C80</f>
        <v>757075803.546523</v>
      </c>
      <c r="D81" s="1" t="str">
        <f aca="false">IF(C81&gt;$C$54,"y","n")</f>
        <v>n</v>
      </c>
    </row>
    <row r="82" customFormat="false" ht="12.75" hidden="false" customHeight="false" outlineLevel="0" collapsed="false">
      <c r="A82" s="0" t="n">
        <f aca="false">B82-$B$56</f>
        <v>26</v>
      </c>
      <c r="B82" s="1" t="n">
        <f aca="false">B81+1</f>
        <v>2033</v>
      </c>
      <c r="C82" s="1" t="n">
        <f aca="false">+(C81*$F$54%)+C81</f>
        <v>758294850.095499</v>
      </c>
      <c r="D82" s="1" t="str">
        <f aca="false">IF(C82&gt;$C$54,"y","n")</f>
        <v>n</v>
      </c>
    </row>
    <row r="83" customFormat="false" ht="12.75" hidden="false" customHeight="false" outlineLevel="0" collapsed="false">
      <c r="A83" s="0" t="n">
        <f aca="false">B83-$B$56</f>
        <v>27</v>
      </c>
      <c r="B83" s="1" t="n">
        <f aca="false">B82+1</f>
        <v>2034</v>
      </c>
      <c r="C83" s="1" t="n">
        <f aca="false">+(C82*$F$54%)+C82</f>
        <v>759515859.558204</v>
      </c>
      <c r="D83" s="1" t="str">
        <f aca="false">IF(C83&gt;$C$54,"y","n")</f>
        <v>n</v>
      </c>
    </row>
    <row r="84" customFormat="false" ht="12.75" hidden="false" customHeight="false" outlineLevel="0" collapsed="false">
      <c r="A84" s="0" t="n">
        <f aca="false">B84-$B$56</f>
        <v>28</v>
      </c>
      <c r="B84" s="1" t="n">
        <f aca="false">B83+1</f>
        <v>2035</v>
      </c>
      <c r="C84" s="1" t="n">
        <f aca="false">+(C83*$F$54%)+C83</f>
        <v>760738835.095329</v>
      </c>
      <c r="D84" s="1" t="str">
        <f aca="false">IF(C84&gt;$C$54,"y","n")</f>
        <v>n</v>
      </c>
    </row>
    <row r="85" customFormat="false" ht="12.75" hidden="false" customHeight="false" outlineLevel="0" collapsed="false">
      <c r="A85" s="0" t="n">
        <f aca="false">B85-$B$56</f>
        <v>29</v>
      </c>
      <c r="B85" s="1" t="n">
        <f aca="false">B84+1</f>
        <v>2036</v>
      </c>
      <c r="C85" s="1" t="n">
        <f aca="false">+(C84*$F$54%)+C84</f>
        <v>761963779.872656</v>
      </c>
      <c r="D85" s="1" t="str">
        <f aca="false">IF(C85&gt;$C$54,"y","n")</f>
        <v>n</v>
      </c>
    </row>
    <row r="86" customFormat="false" ht="12.75" hidden="false" customHeight="false" outlineLevel="0" collapsed="false">
      <c r="A86" s="0" t="n">
        <f aca="false">B86-$B$56</f>
        <v>30</v>
      </c>
      <c r="B86" s="1" t="n">
        <f aca="false">B85+1</f>
        <v>2037</v>
      </c>
      <c r="C86" s="1" t="n">
        <f aca="false">+(C85*$F$54%)+C85</f>
        <v>763190697.061063</v>
      </c>
      <c r="D86" s="1" t="str">
        <f aca="false">IF(C86&gt;$C$54,"y","n")</f>
        <v>n</v>
      </c>
    </row>
    <row r="87" customFormat="false" ht="12.75" hidden="false" customHeight="false" outlineLevel="0" collapsed="false">
      <c r="A87" s="0" t="n">
        <f aca="false">B87-$B$56</f>
        <v>31</v>
      </c>
      <c r="B87" s="1" t="n">
        <f aca="false">B86+1</f>
        <v>2038</v>
      </c>
      <c r="C87" s="1" t="n">
        <f aca="false">+(C86*$F$54%)+C86</f>
        <v>764419589.836535</v>
      </c>
      <c r="D87" s="1" t="str">
        <f aca="false">IF(C87&gt;$C$54,"y","n")</f>
        <v>n</v>
      </c>
    </row>
    <row r="88" customFormat="false" ht="12.75" hidden="false" customHeight="false" outlineLevel="0" collapsed="false">
      <c r="A88" s="0" t="n">
        <f aca="false">B88-$B$56</f>
        <v>32</v>
      </c>
      <c r="B88" s="1" t="n">
        <f aca="false">B87+1</f>
        <v>2039</v>
      </c>
      <c r="C88" s="1" t="n">
        <f aca="false">+(C87*$F$54%)+C87</f>
        <v>765650461.38017</v>
      </c>
      <c r="D88" s="1" t="str">
        <f aca="false">IF(C88&gt;$C$54,"y","n")</f>
        <v>n</v>
      </c>
    </row>
    <row r="89" customFormat="false" ht="12.75" hidden="false" customHeight="false" outlineLevel="0" collapsed="false">
      <c r="A89" s="0" t="n">
        <f aca="false">B89-$B$56</f>
        <v>33</v>
      </c>
      <c r="B89" s="1" t="n">
        <f aca="false">B88+1</f>
        <v>2040</v>
      </c>
      <c r="C89" s="1" t="n">
        <f aca="false">+(C88*$F$54%)+C88</f>
        <v>766883314.878188</v>
      </c>
      <c r="D89" s="1" t="str">
        <f aca="false">IF(C89&gt;$C$54,"y","n")</f>
        <v>n</v>
      </c>
    </row>
    <row r="90" customFormat="false" ht="12.75" hidden="false" customHeight="false" outlineLevel="0" collapsed="false">
      <c r="A90" s="0" t="n">
        <f aca="false">B90-$B$56</f>
        <v>34</v>
      </c>
      <c r="B90" s="1" t="n">
        <f aca="false">B89+1</f>
        <v>2041</v>
      </c>
      <c r="C90" s="1" t="n">
        <f aca="false">+(C89*$F$54%)+C89</f>
        <v>768118153.521941</v>
      </c>
      <c r="D90" s="1" t="str">
        <f aca="false">IF(C90&gt;$C$54,"y","n")</f>
        <v>n</v>
      </c>
    </row>
    <row r="91" customFormat="false" ht="12.75" hidden="false" customHeight="false" outlineLevel="0" collapsed="false">
      <c r="A91" s="0" t="n">
        <f aca="false">B91-$B$56</f>
        <v>35</v>
      </c>
      <c r="B91" s="1" t="n">
        <f aca="false">B90+1</f>
        <v>2042</v>
      </c>
      <c r="C91" s="1" t="n">
        <f aca="false">+(C90*$F$54%)+C90</f>
        <v>769354980.507918</v>
      </c>
      <c r="D91" s="1" t="str">
        <f aca="false">IF(C91&gt;$C$54,"y","n")</f>
        <v>n</v>
      </c>
    </row>
    <row r="92" customFormat="false" ht="12.75" hidden="false" customHeight="false" outlineLevel="0" collapsed="false">
      <c r="A92" s="0" t="n">
        <f aca="false">B92-$B$56</f>
        <v>36</v>
      </c>
      <c r="B92" s="1" t="n">
        <f aca="false">B91+1</f>
        <v>2043</v>
      </c>
      <c r="C92" s="1" t="n">
        <f aca="false">+(C91*$F$54%)+C91</f>
        <v>770593799.037756</v>
      </c>
      <c r="D92" s="1" t="str">
        <f aca="false">IF(C92&gt;$C$54,"y","n")</f>
        <v>n</v>
      </c>
    </row>
    <row r="93" customFormat="false" ht="12.75" hidden="false" customHeight="false" outlineLevel="0" collapsed="false">
      <c r="A93" s="0" t="n">
        <f aca="false">B93-$B$56</f>
        <v>37</v>
      </c>
      <c r="B93" s="1" t="n">
        <f aca="false">B92+1</f>
        <v>2044</v>
      </c>
      <c r="C93" s="1" t="n">
        <f aca="false">+(C92*$F$54%)+C92</f>
        <v>771834612.318248</v>
      </c>
      <c r="D93" s="1" t="str">
        <f aca="false">IF(C93&gt;$C$54,"y","n")</f>
        <v>n</v>
      </c>
    </row>
    <row r="94" customFormat="false" ht="12.75" hidden="false" customHeight="false" outlineLevel="0" collapsed="false">
      <c r="A94" s="0" t="n">
        <f aca="false">B94-$B$56</f>
        <v>38</v>
      </c>
      <c r="B94" s="1" t="n">
        <f aca="false">B93+1</f>
        <v>2045</v>
      </c>
      <c r="C94" s="1" t="n">
        <f aca="false">+(C93*$F$54%)+C93</f>
        <v>773077423.561348</v>
      </c>
      <c r="D94" s="1" t="str">
        <f aca="false">IF(C94&gt;$C$54,"y","n")</f>
        <v>n</v>
      </c>
    </row>
    <row r="95" customFormat="false" ht="12.75" hidden="false" customHeight="false" outlineLevel="0" collapsed="false">
      <c r="A95" s="0" t="n">
        <f aca="false">B95-$B$56</f>
        <v>39</v>
      </c>
      <c r="B95" s="1" t="n">
        <f aca="false">B94+1</f>
        <v>2046</v>
      </c>
      <c r="C95" s="1" t="n">
        <f aca="false">+(C94*$F$54%)+C94</f>
        <v>774322235.984185</v>
      </c>
      <c r="D95" s="1" t="str">
        <f aca="false">IF(C95&gt;$C$54,"y","n")</f>
        <v>n</v>
      </c>
    </row>
    <row r="96" customFormat="false" ht="12.75" hidden="false" customHeight="false" outlineLevel="0" collapsed="false">
      <c r="A96" s="0" t="n">
        <f aca="false">B96-$B$56</f>
        <v>40</v>
      </c>
      <c r="B96" s="1" t="n">
        <f aca="false">B95+1</f>
        <v>2047</v>
      </c>
      <c r="C96" s="1" t="n">
        <f aca="false">+(C95*$F$54%)+C95</f>
        <v>775569052.809065</v>
      </c>
      <c r="D96" s="1" t="str">
        <f aca="false">IF(C96&gt;$C$54,"y","n")</f>
        <v>n</v>
      </c>
    </row>
    <row r="97" customFormat="false" ht="12.75" hidden="false" customHeight="false" outlineLevel="0" collapsed="false">
      <c r="A97" s="0" t="n">
        <f aca="false">B97-$B$56</f>
        <v>41</v>
      </c>
      <c r="B97" s="1" t="n">
        <f aca="false">B96+1</f>
        <v>2048</v>
      </c>
      <c r="C97" s="1" t="n">
        <f aca="false">+(C96*$F$54%)+C96</f>
        <v>776817877.263486</v>
      </c>
      <c r="D97" s="1" t="str">
        <f aca="false">IF(C97&gt;$C$54,"y","n")</f>
        <v>n</v>
      </c>
    </row>
    <row r="98" customFormat="false" ht="12.75" hidden="false" customHeight="false" outlineLevel="0" collapsed="false">
      <c r="A98" s="0" t="n">
        <f aca="false">B98-$B$56</f>
        <v>42</v>
      </c>
      <c r="B98" s="1" t="n">
        <f aca="false">B97+1</f>
        <v>2049</v>
      </c>
      <c r="C98" s="1" t="n">
        <f aca="false">+(C97*$F$54%)+C97</f>
        <v>778068712.580141</v>
      </c>
      <c r="D98" s="1" t="str">
        <f aca="false">IF(C98&gt;$C$54,"y","n")</f>
        <v>n</v>
      </c>
    </row>
    <row r="99" customFormat="false" ht="12.75" hidden="false" customHeight="false" outlineLevel="0" collapsed="false">
      <c r="A99" s="0" t="n">
        <f aca="false">B99-$B$56</f>
        <v>43</v>
      </c>
      <c r="B99" s="1" t="n">
        <f aca="false">B98+1</f>
        <v>2050</v>
      </c>
      <c r="C99" s="1" t="n">
        <f aca="false">+(C98*$F$54%)+C98</f>
        <v>779321561.996928</v>
      </c>
      <c r="D99" s="1" t="str">
        <f aca="false">IF(C99&gt;$C$54,"y","n")</f>
        <v>n</v>
      </c>
    </row>
    <row r="100" customFormat="false" ht="12.75" hidden="false" customHeight="false" outlineLevel="0" collapsed="false">
      <c r="A100" s="0" t="n">
        <f aca="false">B100-$B$56</f>
        <v>44</v>
      </c>
      <c r="B100" s="1" t="n">
        <f aca="false">B99+1</f>
        <v>2051</v>
      </c>
      <c r="C100" s="1" t="n">
        <f aca="false">+(C99*$F$54%)+C99</f>
        <v>780576428.75696</v>
      </c>
      <c r="D100" s="1" t="str">
        <f aca="false">IF(C100&gt;$C$54,"y","n")</f>
        <v>n</v>
      </c>
    </row>
    <row r="101" customFormat="false" ht="12.75" hidden="false" customHeight="false" outlineLevel="0" collapsed="false">
      <c r="A101" s="0" t="n">
        <f aca="false">B101-$B$56</f>
        <v>45</v>
      </c>
      <c r="B101" s="1" t="n">
        <f aca="false">B100+1</f>
        <v>2052</v>
      </c>
      <c r="C101" s="1" t="n">
        <f aca="false">+(C100*$F$54%)+C100</f>
        <v>781833316.108571</v>
      </c>
      <c r="D101" s="1" t="str">
        <f aca="false">IF(C101&gt;$C$54,"y","n")</f>
        <v>n</v>
      </c>
    </row>
    <row r="102" customFormat="false" ht="12.75" hidden="false" customHeight="false" outlineLevel="0" collapsed="false">
      <c r="A102" s="0" t="n">
        <f aca="false">B102-$B$56</f>
        <v>46</v>
      </c>
      <c r="B102" s="1" t="n">
        <f aca="false">B101+1</f>
        <v>2053</v>
      </c>
      <c r="C102" s="1" t="n">
        <f aca="false">+(C101*$F$54%)+C101</f>
        <v>783092227.305325</v>
      </c>
      <c r="D102" s="1" t="str">
        <f aca="false">IF(C102&gt;$C$54,"y","n")</f>
        <v>n</v>
      </c>
    </row>
    <row r="103" customFormat="false" ht="12.75" hidden="false" customHeight="false" outlineLevel="0" collapsed="false">
      <c r="A103" s="0" t="n">
        <f aca="false">B103-$B$56</f>
        <v>47</v>
      </c>
      <c r="B103" s="1" t="n">
        <f aca="false">B102+1</f>
        <v>2054</v>
      </c>
      <c r="C103" s="1" t="n">
        <f aca="false">+(C102*$F$54%)+C102</f>
        <v>784353165.606027</v>
      </c>
      <c r="D103" s="1" t="str">
        <f aca="false">IF(C103&gt;$C$54,"y","n")</f>
        <v>n</v>
      </c>
    </row>
    <row r="104" customFormat="false" ht="12.75" hidden="false" customHeight="false" outlineLevel="0" collapsed="false">
      <c r="A104" s="0" t="n">
        <f aca="false">B104-$B$56</f>
        <v>48</v>
      </c>
      <c r="B104" s="1" t="n">
        <f aca="false">B103+1</f>
        <v>2055</v>
      </c>
      <c r="C104" s="1" t="n">
        <f aca="false">+(C103*$F$54%)+C103</f>
        <v>785616134.274728</v>
      </c>
      <c r="D104" s="1" t="str">
        <f aca="false">IF(C104&gt;$C$54,"y","n")</f>
        <v>n</v>
      </c>
    </row>
    <row r="105" customFormat="false" ht="12.75" hidden="false" customHeight="false" outlineLevel="0" collapsed="false">
      <c r="A105" s="0" t="n">
        <f aca="false">B105-$B$56</f>
        <v>49</v>
      </c>
      <c r="B105" s="1" t="n">
        <f aca="false">B104+1</f>
        <v>2056</v>
      </c>
      <c r="C105" s="1" t="n">
        <f aca="false">+(C104*$F$54%)+C104</f>
        <v>786881136.580733</v>
      </c>
      <c r="D105" s="1" t="str">
        <f aca="false">IF(C105&gt;$C$54,"y","n")</f>
        <v>n</v>
      </c>
    </row>
    <row r="106" customFormat="false" ht="12.75" hidden="false" customHeight="false" outlineLevel="0" collapsed="false">
      <c r="A106" s="0" t="n">
        <f aca="false">B106-$B$56</f>
        <v>50</v>
      </c>
      <c r="B106" s="1" t="n">
        <f aca="false">B105+1</f>
        <v>2057</v>
      </c>
      <c r="C106" s="1" t="n">
        <f aca="false">+(C105*$F$54%)+C105</f>
        <v>788148175.798615</v>
      </c>
      <c r="D106" s="1" t="str">
        <f aca="false">IF(C106&gt;$C$54,"y","n")</f>
        <v>n</v>
      </c>
    </row>
    <row r="107" customFormat="false" ht="12.75" hidden="false" customHeight="false" outlineLevel="0" collapsed="false">
      <c r="A107" s="0" t="n">
        <f aca="false">B107-$B$56</f>
        <v>51</v>
      </c>
      <c r="B107" s="1" t="n">
        <f aca="false">B106+1</f>
        <v>2058</v>
      </c>
      <c r="C107" s="1" t="n">
        <f aca="false">+(C106*$F$54%)+C106</f>
        <v>789417255.208217</v>
      </c>
      <c r="D107" s="1" t="str">
        <f aca="false">IF(C107&gt;$C$54,"y","n")</f>
        <v>n</v>
      </c>
    </row>
    <row r="108" customFormat="false" ht="12.75" hidden="false" customHeight="false" outlineLevel="0" collapsed="false">
      <c r="A108" s="0" t="n">
        <f aca="false">B108-$B$56</f>
        <v>52</v>
      </c>
      <c r="B108" s="1" t="n">
        <f aca="false">B107+1</f>
        <v>2059</v>
      </c>
      <c r="C108" s="1" t="n">
        <f aca="false">+(C107*$F$54%)+C107</f>
        <v>790688378.094665</v>
      </c>
      <c r="D108" s="1" t="str">
        <f aca="false">IF(C108&gt;$C$54,"y","n")</f>
        <v>n</v>
      </c>
    </row>
    <row r="109" customFormat="false" ht="12.75" hidden="false" customHeight="false" outlineLevel="0" collapsed="false">
      <c r="A109" s="0" t="n">
        <f aca="false">B109-$B$56</f>
        <v>53</v>
      </c>
      <c r="B109" s="1" t="n">
        <f aca="false">B108+1</f>
        <v>2060</v>
      </c>
      <c r="C109" s="1" t="n">
        <f aca="false">+(C108*$F$54%)+C108</f>
        <v>791961547.748372</v>
      </c>
      <c r="D109" s="1" t="str">
        <f aca="false">IF(C109&gt;$C$54,"y","n")</f>
        <v>n</v>
      </c>
    </row>
    <row r="110" customFormat="false" ht="12.75" hidden="false" customHeight="false" outlineLevel="0" collapsed="false">
      <c r="A110" s="0" t="n">
        <f aca="false">B110-$B$56</f>
        <v>54</v>
      </c>
      <c r="B110" s="1" t="n">
        <f aca="false">B109+1</f>
        <v>2061</v>
      </c>
      <c r="C110" s="1" t="n">
        <f aca="false">+(C109*$F$54%)+C109</f>
        <v>793236767.465053</v>
      </c>
      <c r="D110" s="1" t="str">
        <f aca="false">IF(C110&gt;$C$54,"y","n")</f>
        <v>n</v>
      </c>
    </row>
    <row r="111" customFormat="false" ht="12.75" hidden="false" customHeight="false" outlineLevel="0" collapsed="false">
      <c r="A111" s="0" t="n">
        <f aca="false">B111-$B$56</f>
        <v>55</v>
      </c>
      <c r="B111" s="1" t="n">
        <f aca="false">B110+1</f>
        <v>2062</v>
      </c>
      <c r="C111" s="1" t="n">
        <f aca="false">+(C110*$F$54%)+C110</f>
        <v>794514040.545726</v>
      </c>
      <c r="D111" s="1" t="str">
        <f aca="false">IF(C111&gt;$C$54,"y","n")</f>
        <v>n</v>
      </c>
    </row>
    <row r="112" customFormat="false" ht="12.75" hidden="false" customHeight="false" outlineLevel="0" collapsed="false">
      <c r="A112" s="0" t="n">
        <f aca="false">B112-$B$56</f>
        <v>56</v>
      </c>
      <c r="B112" s="1" t="n">
        <f aca="false">B111+1</f>
        <v>2063</v>
      </c>
      <c r="C112" s="1" t="n">
        <f aca="false">+(C111*$F$54%)+C111</f>
        <v>795793370.296728</v>
      </c>
      <c r="D112" s="1" t="str">
        <f aca="false">IF(C112&gt;$C$54,"y","n")</f>
        <v>n</v>
      </c>
    </row>
    <row r="113" customFormat="false" ht="12.75" hidden="false" customHeight="false" outlineLevel="0" collapsed="false">
      <c r="A113" s="0" t="n">
        <f aca="false">B113-$B$56</f>
        <v>57</v>
      </c>
      <c r="B113" s="1" t="n">
        <f aca="false">B112+1</f>
        <v>2064</v>
      </c>
      <c r="C113" s="1" t="n">
        <f aca="false">+(C112*$F$54%)+C112</f>
        <v>797074760.029716</v>
      </c>
      <c r="D113" s="1" t="str">
        <f aca="false">IF(C113&gt;$C$54,"y","n")</f>
        <v>n</v>
      </c>
    </row>
    <row r="114" customFormat="false" ht="12.75" hidden="false" customHeight="false" outlineLevel="0" collapsed="false">
      <c r="A114" s="0" t="n">
        <f aca="false">B114-$B$56</f>
        <v>58</v>
      </c>
      <c r="B114" s="1" t="n">
        <f aca="false">B113+1</f>
        <v>2065</v>
      </c>
      <c r="C114" s="1" t="n">
        <f aca="false">+(C113*$F$54%)+C113</f>
        <v>798358213.061682</v>
      </c>
      <c r="D114" s="1" t="str">
        <f aca="false">IF(C114&gt;$C$54,"y","n")</f>
        <v>n</v>
      </c>
    </row>
    <row r="115" customFormat="false" ht="12.75" hidden="false" customHeight="false" outlineLevel="0" collapsed="false">
      <c r="A115" s="0" t="n">
        <f aca="false">B115-$B$56</f>
        <v>59</v>
      </c>
      <c r="B115" s="1" t="n">
        <f aca="false">B114+1</f>
        <v>2066</v>
      </c>
      <c r="C115" s="1" t="n">
        <f aca="false">+(C114*$F$54%)+C114</f>
        <v>799643732.714959</v>
      </c>
      <c r="D115" s="1" t="str">
        <f aca="false">IF(C115&gt;$C$54,"y","n")</f>
        <v>n</v>
      </c>
    </row>
    <row r="116" customFormat="false" ht="12.75" hidden="false" customHeight="false" outlineLevel="0" collapsed="false">
      <c r="A116" s="0" t="n">
        <f aca="false">B116-$B$56</f>
        <v>60</v>
      </c>
      <c r="B116" s="1" t="n">
        <f aca="false">B115+1</f>
        <v>2067</v>
      </c>
      <c r="C116" s="1" t="n">
        <f aca="false">+(C115*$F$54%)+C115</f>
        <v>800931322.317228</v>
      </c>
      <c r="D116" s="1" t="str">
        <f aca="false">IF(C116&gt;$C$54,"y","n")</f>
        <v>n</v>
      </c>
    </row>
    <row r="117" customFormat="false" ht="12.75" hidden="false" customHeight="false" outlineLevel="0" collapsed="false">
      <c r="A117" s="0" t="n">
        <f aca="false">B117-$B$56</f>
        <v>61</v>
      </c>
      <c r="B117" s="1" t="n">
        <f aca="false">B116+1</f>
        <v>2068</v>
      </c>
      <c r="C117" s="1" t="n">
        <f aca="false">+(C116*$F$54%)+C116</f>
        <v>802220985.201531</v>
      </c>
      <c r="D117" s="1" t="str">
        <f aca="false">IF(C117&gt;$C$54,"y","n")</f>
        <v>n</v>
      </c>
    </row>
    <row r="118" customFormat="false" ht="12.75" hidden="false" customHeight="false" outlineLevel="0" collapsed="false">
      <c r="A118" s="0" t="n">
        <f aca="false">B118-$B$56</f>
        <v>62</v>
      </c>
      <c r="B118" s="1" t="n">
        <f aca="false">B117+1</f>
        <v>2069</v>
      </c>
      <c r="C118" s="1" t="n">
        <f aca="false">+(C117*$F$54%)+C117</f>
        <v>803512724.706274</v>
      </c>
      <c r="D118" s="1" t="str">
        <f aca="false">IF(C118&gt;$C$54,"y","n")</f>
        <v>n</v>
      </c>
    </row>
    <row r="119" customFormat="false" ht="12.75" hidden="false" customHeight="false" outlineLevel="0" collapsed="false">
      <c r="A119" s="0" t="n">
        <f aca="false">B119-$B$56</f>
        <v>63</v>
      </c>
      <c r="B119" s="1" t="n">
        <f aca="false">B118+1</f>
        <v>2070</v>
      </c>
      <c r="C119" s="1" t="n">
        <f aca="false">+(C118*$F$54%)+C118</f>
        <v>804806544.17524</v>
      </c>
      <c r="D119" s="1" t="str">
        <f aca="false">IF(C119&gt;$C$54,"y","n")</f>
        <v>n</v>
      </c>
    </row>
    <row r="120" customFormat="false" ht="12.75" hidden="false" customHeight="false" outlineLevel="0" collapsed="false">
      <c r="A120" s="0" t="n">
        <f aca="false">B120-$B$56</f>
        <v>64</v>
      </c>
      <c r="B120" s="1" t="n">
        <f aca="false">B119+1</f>
        <v>2071</v>
      </c>
      <c r="C120" s="1" t="n">
        <f aca="false">+(C119*$F$54%)+C119</f>
        <v>806102446.957595</v>
      </c>
      <c r="D120" s="1" t="str">
        <f aca="false">IF(C120&gt;$C$54,"y","n")</f>
        <v>n</v>
      </c>
    </row>
    <row r="121" customFormat="false" ht="12.75" hidden="false" customHeight="false" outlineLevel="0" collapsed="false">
      <c r="A121" s="0" t="n">
        <f aca="false">B121-$B$56</f>
        <v>65</v>
      </c>
      <c r="B121" s="1" t="n">
        <f aca="false">B120+1</f>
        <v>2072</v>
      </c>
      <c r="C121" s="1" t="n">
        <f aca="false">+(C120*$F$54%)+C120</f>
        <v>807400436.407901</v>
      </c>
      <c r="D121" s="1" t="str">
        <f aca="false">IF(C121&gt;$C$54,"y","n")</f>
        <v>n</v>
      </c>
    </row>
    <row r="122" customFormat="false" ht="12.75" hidden="false" customHeight="false" outlineLevel="0" collapsed="false">
      <c r="A122" s="0" t="n">
        <f aca="false">B122-$B$56</f>
        <v>66</v>
      </c>
      <c r="B122" s="1" t="n">
        <f aca="false">B121+1</f>
        <v>2073</v>
      </c>
      <c r="C122" s="1" t="n">
        <f aca="false">+(C121*$F$54%)+C121</f>
        <v>808700515.886116</v>
      </c>
      <c r="D122" s="1" t="str">
        <f aca="false">IF(C122&gt;$C$54,"y","n")</f>
        <v>n</v>
      </c>
    </row>
    <row r="123" customFormat="false" ht="12.75" hidden="false" customHeight="false" outlineLevel="0" collapsed="false">
      <c r="A123" s="0" t="n">
        <f aca="false">B123-$B$56</f>
        <v>67</v>
      </c>
      <c r="B123" s="1" t="n">
        <f aca="false">B122+1</f>
        <v>2074</v>
      </c>
      <c r="C123" s="1" t="n">
        <f aca="false">+(C122*$F$54%)+C122</f>
        <v>810002688.757615</v>
      </c>
      <c r="D123" s="1" t="str">
        <f aca="false">IF(C123&gt;$C$54,"y","n")</f>
        <v>n</v>
      </c>
    </row>
    <row r="124" customFormat="false" ht="12.75" hidden="false" customHeight="false" outlineLevel="0" collapsed="false">
      <c r="A124" s="0" t="n">
        <f aca="false">B124-$B$56</f>
        <v>68</v>
      </c>
      <c r="B124" s="1" t="n">
        <f aca="false">B123+1</f>
        <v>2075</v>
      </c>
      <c r="C124" s="1" t="n">
        <f aca="false">+(C123*$F$54%)+C123</f>
        <v>811306958.393186</v>
      </c>
      <c r="D124" s="1" t="str">
        <f aca="false">IF(C124&gt;$C$54,"y","n")</f>
        <v>n</v>
      </c>
    </row>
    <row r="125" customFormat="false" ht="12.75" hidden="false" customHeight="false" outlineLevel="0" collapsed="false">
      <c r="A125" s="0" t="n">
        <f aca="false">B125-$B$56</f>
        <v>69</v>
      </c>
      <c r="B125" s="1" t="n">
        <f aca="false">B124+1</f>
        <v>2076</v>
      </c>
      <c r="C125" s="1" t="n">
        <f aca="false">+(C124*$F$54%)+C124</f>
        <v>812613328.169047</v>
      </c>
      <c r="D125" s="1" t="str">
        <f aca="false">IF(C125&gt;$C$54,"y","n")</f>
        <v>n</v>
      </c>
    </row>
    <row r="126" customFormat="false" ht="12.75" hidden="false" customHeight="false" outlineLevel="0" collapsed="false">
      <c r="A126" s="0" t="n">
        <f aca="false">B126-$B$56</f>
        <v>70</v>
      </c>
      <c r="B126" s="1" t="n">
        <f aca="false">B125+1</f>
        <v>2077</v>
      </c>
      <c r="C126" s="1" t="n">
        <f aca="false">+(C125*$F$54%)+C125</f>
        <v>813921801.466854</v>
      </c>
      <c r="D126" s="1" t="str">
        <f aca="false">IF(C126&gt;$C$54,"y","n")</f>
        <v>n</v>
      </c>
    </row>
    <row r="127" customFormat="false" ht="12.75" hidden="false" customHeight="false" outlineLevel="0" collapsed="false">
      <c r="A127" s="0" t="n">
        <f aca="false">B127-$B$56</f>
        <v>71</v>
      </c>
      <c r="B127" s="1" t="n">
        <f aca="false">B126+1</f>
        <v>2078</v>
      </c>
      <c r="C127" s="1" t="n">
        <f aca="false">+(C126*$F$54%)+C126</f>
        <v>815232381.673706</v>
      </c>
      <c r="D127" s="1" t="str">
        <f aca="false">IF(C127&gt;$C$54,"y","n")</f>
        <v>n</v>
      </c>
    </row>
    <row r="128" customFormat="false" ht="12.75" hidden="false" customHeight="false" outlineLevel="0" collapsed="false">
      <c r="A128" s="0" t="n">
        <f aca="false">B128-$B$56</f>
        <v>72</v>
      </c>
      <c r="B128" s="1" t="n">
        <f aca="false">B127+1</f>
        <v>2079</v>
      </c>
      <c r="C128" s="1" t="n">
        <f aca="false">+(C127*$F$54%)+C127</f>
        <v>816545072.182156</v>
      </c>
      <c r="D128" s="1" t="str">
        <f aca="false">IF(C128&gt;$C$54,"y","n")</f>
        <v>n</v>
      </c>
    </row>
    <row r="129" customFormat="false" ht="12.75" hidden="false" customHeight="false" outlineLevel="0" collapsed="false">
      <c r="A129" s="0" t="n">
        <f aca="false">B129-$B$56</f>
        <v>73</v>
      </c>
      <c r="B129" s="1" t="n">
        <f aca="false">B128+1</f>
        <v>2080</v>
      </c>
      <c r="C129" s="1" t="n">
        <f aca="false">+(C128*$F$54%)+C128</f>
        <v>817859876.390221</v>
      </c>
      <c r="D129" s="1" t="str">
        <f aca="false">IF(C129&gt;$C$54,"y","n")</f>
        <v>n</v>
      </c>
    </row>
    <row r="130" customFormat="false" ht="12.75" hidden="false" customHeight="false" outlineLevel="0" collapsed="false">
      <c r="A130" s="0" t="n">
        <f aca="false">B130-$B$56</f>
        <v>74</v>
      </c>
      <c r="B130" s="1" t="n">
        <f aca="false">B129+1</f>
        <v>2081</v>
      </c>
      <c r="C130" s="1" t="n">
        <f aca="false">+(C129*$F$54%)+C129</f>
        <v>819176797.701388</v>
      </c>
      <c r="D130" s="1" t="str">
        <f aca="false">IF(C130&gt;$C$54,"y","n")</f>
        <v>n</v>
      </c>
    </row>
    <row r="131" customFormat="false" ht="12.75" hidden="false" customHeight="false" outlineLevel="0" collapsed="false">
      <c r="A131" s="0" t="n">
        <f aca="false">B131-$B$56</f>
        <v>75</v>
      </c>
      <c r="B131" s="1" t="n">
        <f aca="false">B130+1</f>
        <v>2082</v>
      </c>
      <c r="C131" s="1" t="n">
        <f aca="false">+(C130*$F$54%)+C130</f>
        <v>820495839.524625</v>
      </c>
      <c r="D131" s="1" t="str">
        <f aca="false">IF(C131&gt;$C$54,"y","n")</f>
        <v>n</v>
      </c>
    </row>
    <row r="132" customFormat="false" ht="12.75" hidden="false" customHeight="false" outlineLevel="0" collapsed="false">
      <c r="A132" s="0" t="n">
        <f aca="false">B132-$B$56</f>
        <v>76</v>
      </c>
      <c r="B132" s="1" t="n">
        <f aca="false">B131+1</f>
        <v>2083</v>
      </c>
      <c r="C132" s="1" t="n">
        <f aca="false">+(C131*$F$54%)+C131</f>
        <v>821817005.274391</v>
      </c>
      <c r="D132" s="1" t="str">
        <f aca="false">IF(C132&gt;$C$54,"y","n")</f>
        <v>n</v>
      </c>
    </row>
    <row r="133" customFormat="false" ht="12.75" hidden="false" customHeight="false" outlineLevel="0" collapsed="false">
      <c r="A133" s="0" t="n">
        <f aca="false">B133-$B$56</f>
        <v>77</v>
      </c>
      <c r="B133" s="1" t="n">
        <f aca="false">B132+1</f>
        <v>2084</v>
      </c>
      <c r="C133" s="1" t="n">
        <f aca="false">+(C132*$F$54%)+C132</f>
        <v>823140298.370638</v>
      </c>
      <c r="D133" s="1" t="str">
        <f aca="false">IF(C133&gt;$C$54,"y","n")</f>
        <v>n</v>
      </c>
    </row>
    <row r="134" customFormat="false" ht="12.75" hidden="false" customHeight="false" outlineLevel="0" collapsed="false">
      <c r="A134" s="0" t="n">
        <f aca="false">B134-$B$56</f>
        <v>78</v>
      </c>
      <c r="B134" s="1" t="n">
        <f aca="false">B133+1</f>
        <v>2085</v>
      </c>
      <c r="C134" s="1" t="n">
        <f aca="false">+(C133*$F$54%)+C133</f>
        <v>824465722.238831</v>
      </c>
      <c r="D134" s="1" t="str">
        <f aca="false">IF(C134&gt;$C$54,"y","n")</f>
        <v>n</v>
      </c>
    </row>
    <row r="135" customFormat="false" ht="12.75" hidden="false" customHeight="false" outlineLevel="0" collapsed="false">
      <c r="A135" s="0" t="n">
        <f aca="false">B135-$B$56</f>
        <v>79</v>
      </c>
      <c r="B135" s="1" t="n">
        <f aca="false">B134+1</f>
        <v>2086</v>
      </c>
      <c r="C135" s="1" t="n">
        <f aca="false">+(C134*$F$54%)+C134</f>
        <v>825793280.309946</v>
      </c>
      <c r="D135" s="1" t="str">
        <f aca="false">IF(C135&gt;$C$54,"y","n")</f>
        <v>n</v>
      </c>
    </row>
    <row r="136" customFormat="false" ht="12.75" hidden="false" customHeight="false" outlineLevel="0" collapsed="false">
      <c r="A136" s="0" t="n">
        <f aca="false">B136-$B$56</f>
        <v>80</v>
      </c>
      <c r="B136" s="1" t="n">
        <f aca="false">B135+1</f>
        <v>2087</v>
      </c>
      <c r="C136" s="1" t="n">
        <f aca="false">+(C135*$F$54%)+C135</f>
        <v>827122976.020486</v>
      </c>
      <c r="D136" s="1" t="str">
        <f aca="false">IF(C136&gt;$C$54,"y","n")</f>
        <v>n</v>
      </c>
    </row>
    <row r="137" customFormat="false" ht="12.75" hidden="false" customHeight="false" outlineLevel="0" collapsed="false">
      <c r="A137" s="0" t="n">
        <f aca="false">B137-$B$56</f>
        <v>81</v>
      </c>
      <c r="B137" s="1" t="n">
        <f aca="false">B136+1</f>
        <v>2088</v>
      </c>
      <c r="C137" s="1" t="n">
        <f aca="false">+(C136*$F$54%)+C136</f>
        <v>828454812.812486</v>
      </c>
      <c r="D137" s="1" t="str">
        <f aca="false">IF(C137&gt;$C$54,"y","n")</f>
        <v>n</v>
      </c>
    </row>
    <row r="138" customFormat="false" ht="12.75" hidden="false" customHeight="false" outlineLevel="0" collapsed="false">
      <c r="A138" s="0" t="n">
        <f aca="false">B138-$B$56</f>
        <v>82</v>
      </c>
      <c r="B138" s="1" t="n">
        <f aca="false">B137+1</f>
        <v>2089</v>
      </c>
      <c r="C138" s="1" t="n">
        <f aca="false">+(C137*$F$54%)+C137</f>
        <v>829788794.133525</v>
      </c>
      <c r="D138" s="1" t="str">
        <f aca="false">IF(C138&gt;$C$54,"y","n")</f>
        <v>n</v>
      </c>
    </row>
    <row r="139" customFormat="false" ht="12.75" hidden="false" customHeight="false" outlineLevel="0" collapsed="false">
      <c r="A139" s="0" t="n">
        <f aca="false">B139-$B$56</f>
        <v>83</v>
      </c>
      <c r="B139" s="1" t="n">
        <f aca="false">B138+1</f>
        <v>2090</v>
      </c>
      <c r="C139" s="1" t="n">
        <f aca="false">+(C138*$F$54%)+C138</f>
        <v>831124923.436732</v>
      </c>
      <c r="D139" s="1" t="str">
        <f aca="false">IF(C139&gt;$C$54,"y","n")</f>
        <v>n</v>
      </c>
    </row>
    <row r="140" customFormat="false" ht="12.75" hidden="false" customHeight="false" outlineLevel="0" collapsed="false">
      <c r="A140" s="0" t="n">
        <f aca="false">B140-$B$56</f>
        <v>84</v>
      </c>
      <c r="B140" s="1" t="n">
        <f aca="false">B139+1</f>
        <v>2091</v>
      </c>
      <c r="C140" s="1" t="n">
        <f aca="false">+(C139*$F$54%)+C139</f>
        <v>832463204.180797</v>
      </c>
      <c r="D140" s="1" t="str">
        <f aca="false">IF(C140&gt;$C$54,"y","n")</f>
        <v>n</v>
      </c>
    </row>
    <row r="141" customFormat="false" ht="12.75" hidden="false" customHeight="false" outlineLevel="0" collapsed="false">
      <c r="A141" s="0" t="n">
        <f aca="false">B141-$B$56</f>
        <v>85</v>
      </c>
      <c r="B141" s="1" t="n">
        <f aca="false">B140+1</f>
        <v>2092</v>
      </c>
      <c r="C141" s="1" t="n">
        <f aca="false">+(C140*$F$54%)+C140</f>
        <v>833803639.829977</v>
      </c>
      <c r="D141" s="1" t="str">
        <f aca="false">IF(C141&gt;$C$54,"y","n")</f>
        <v>n</v>
      </c>
    </row>
    <row r="142" customFormat="false" ht="12.75" hidden="false" customHeight="false" outlineLevel="0" collapsed="false">
      <c r="A142" s="0" t="n">
        <f aca="false">B142-$B$56</f>
        <v>86</v>
      </c>
      <c r="B142" s="1" t="n">
        <f aca="false">B141+1</f>
        <v>2093</v>
      </c>
      <c r="C142" s="1" t="n">
        <f aca="false">+(C141*$F$54%)+C141</f>
        <v>835146233.854112</v>
      </c>
      <c r="D142" s="1" t="str">
        <f aca="false">IF(C142&gt;$C$54,"y","n")</f>
        <v>n</v>
      </c>
    </row>
    <row r="143" customFormat="false" ht="12.75" hidden="false" customHeight="false" outlineLevel="0" collapsed="false">
      <c r="A143" s="0" t="n">
        <f aca="false">B143-$B$56</f>
        <v>87</v>
      </c>
      <c r="B143" s="1" t="n">
        <f aca="false">B142+1</f>
        <v>2094</v>
      </c>
      <c r="C143" s="1" t="n">
        <f aca="false">+(C142*$F$54%)+C142</f>
        <v>836490989.728624</v>
      </c>
      <c r="D143" s="1" t="str">
        <f aca="false">IF(C143&gt;$C$54,"y","n")</f>
        <v>n</v>
      </c>
    </row>
    <row r="144" customFormat="false" ht="12.75" hidden="false" customHeight="false" outlineLevel="0" collapsed="false">
      <c r="A144" s="0" t="n">
        <f aca="false">B144-$B$56</f>
        <v>88</v>
      </c>
      <c r="B144" s="1" t="n">
        <f aca="false">B143+1</f>
        <v>2095</v>
      </c>
      <c r="C144" s="1" t="n">
        <f aca="false">+(C143*$F$54%)+C143</f>
        <v>837837910.934534</v>
      </c>
      <c r="D144" s="1" t="str">
        <f aca="false">IF(C144&gt;$C$54,"y","n")</f>
        <v>n</v>
      </c>
    </row>
    <row r="145" customFormat="false" ht="12.75" hidden="false" customHeight="false" outlineLevel="0" collapsed="false">
      <c r="A145" s="0" t="n">
        <f aca="false">B145-$B$56</f>
        <v>89</v>
      </c>
      <c r="B145" s="1" t="n">
        <f aca="false">B144+1</f>
        <v>2096</v>
      </c>
      <c r="C145" s="1" t="n">
        <f aca="false">+(C144*$F$54%)+C144</f>
        <v>839187000.958467</v>
      </c>
      <c r="D145" s="1" t="str">
        <f aca="false">IF(C145&gt;$C$54,"y","n")</f>
        <v>n</v>
      </c>
    </row>
    <row r="146" customFormat="false" ht="12.75" hidden="false" customHeight="false" outlineLevel="0" collapsed="false">
      <c r="A146" s="0" t="n">
        <f aca="false">B146-$B$56</f>
        <v>90</v>
      </c>
      <c r="B146" s="1" t="n">
        <f aca="false">B145+1</f>
        <v>2097</v>
      </c>
      <c r="C146" s="1" t="n">
        <f aca="false">+(C145*$F$54%)+C145</f>
        <v>840538263.292664</v>
      </c>
      <c r="D146" s="1" t="str">
        <f aca="false">IF(C146&gt;$C$54,"y","n")</f>
        <v>n</v>
      </c>
    </row>
    <row r="147" customFormat="false" ht="12.75" hidden="false" customHeight="false" outlineLevel="0" collapsed="false">
      <c r="A147" s="0" t="n">
        <f aca="false">B147-$B$56</f>
        <v>91</v>
      </c>
      <c r="B147" s="1" t="n">
        <f aca="false">B146+1</f>
        <v>2098</v>
      </c>
      <c r="C147" s="1" t="n">
        <f aca="false">+(C146*$F$54%)+C146</f>
        <v>841891701.434986</v>
      </c>
      <c r="D147" s="1" t="str">
        <f aca="false">IF(C147&gt;$C$54,"y","n")</f>
        <v>n</v>
      </c>
    </row>
    <row r="148" customFormat="false" ht="12.75" hidden="false" customHeight="false" outlineLevel="0" collapsed="false">
      <c r="A148" s="0" t="n">
        <f aca="false">B148-$B$56</f>
        <v>92</v>
      </c>
      <c r="B148" s="1" t="n">
        <f aca="false">B147+1</f>
        <v>2099</v>
      </c>
      <c r="C148" s="1" t="n">
        <f aca="false">+(C147*$F$54%)+C147</f>
        <v>843247318.888929</v>
      </c>
      <c r="D148" s="1" t="str">
        <f aca="false">IF(C148&gt;$C$54,"y","n")</f>
        <v>n</v>
      </c>
    </row>
    <row r="149" customFormat="false" ht="12.75" hidden="false" customHeight="false" outlineLevel="0" collapsed="false">
      <c r="A149" s="0" t="n">
        <f aca="false">B149-$B$56</f>
        <v>93</v>
      </c>
      <c r="B149" s="1" t="n">
        <f aca="false">B148+1</f>
        <v>2100</v>
      </c>
      <c r="C149" s="1" t="n">
        <f aca="false">+(C148*$F$54%)+C148</f>
        <v>844605119.16363</v>
      </c>
      <c r="D149" s="1" t="str">
        <f aca="false">IF(C149&gt;$C$54,"y","n")</f>
        <v>n</v>
      </c>
    </row>
    <row r="150" customFormat="false" ht="12.75" hidden="false" customHeight="false" outlineLevel="0" collapsed="false">
      <c r="A150" s="0" t="n">
        <f aca="false">B150-$B$56</f>
        <v>94</v>
      </c>
      <c r="B150" s="1" t="n">
        <f aca="false">B149+1</f>
        <v>2101</v>
      </c>
      <c r="C150" s="1" t="n">
        <f aca="false">+(C149*$F$54%)+C149</f>
        <v>845965105.773875</v>
      </c>
      <c r="D150" s="1" t="str">
        <f aca="false">IF(C150&gt;$C$54,"y","n")</f>
        <v>n</v>
      </c>
    </row>
    <row r="151" customFormat="false" ht="12.75" hidden="false" customHeight="false" outlineLevel="0" collapsed="false">
      <c r="A151" s="0" t="n">
        <f aca="false">B151-$B$56</f>
        <v>95</v>
      </c>
      <c r="B151" s="1" t="n">
        <f aca="false">B150+1</f>
        <v>2102</v>
      </c>
      <c r="C151" s="1" t="n">
        <f aca="false">+(C150*$F$54%)+C150</f>
        <v>847327282.240111</v>
      </c>
      <c r="D151" s="1" t="str">
        <f aca="false">IF(C151&gt;$C$54,"y","n")</f>
        <v>n</v>
      </c>
    </row>
    <row r="152" customFormat="false" ht="12.75" hidden="false" customHeight="false" outlineLevel="0" collapsed="false">
      <c r="A152" s="0" t="n">
        <f aca="false">B152-$B$56</f>
        <v>96</v>
      </c>
      <c r="B152" s="1" t="n">
        <f aca="false">B151+1</f>
        <v>2103</v>
      </c>
      <c r="C152" s="1" t="n">
        <f aca="false">+(C151*$F$54%)+C151</f>
        <v>848691652.088453</v>
      </c>
      <c r="D152" s="1" t="str">
        <f aca="false">IF(C152&gt;$C$54,"y","n")</f>
        <v>n</v>
      </c>
    </row>
    <row r="153" customFormat="false" ht="12.75" hidden="false" customHeight="false" outlineLevel="0" collapsed="false">
      <c r="A153" s="0" t="n">
        <f aca="false">B153-$B$56</f>
        <v>97</v>
      </c>
      <c r="B153" s="1" t="n">
        <f aca="false">B152+1</f>
        <v>2104</v>
      </c>
      <c r="C153" s="1" t="n">
        <f aca="false">+(C152*$F$54%)+C152</f>
        <v>850058218.850693</v>
      </c>
      <c r="D153" s="1" t="str">
        <f aca="false">IF(C153&gt;$C$54,"y","n")</f>
        <v>n</v>
      </c>
    </row>
    <row r="154" customFormat="false" ht="12.75" hidden="false" customHeight="false" outlineLevel="0" collapsed="false">
      <c r="A154" s="0" t="n">
        <f aca="false">B154-$B$56</f>
        <v>98</v>
      </c>
      <c r="B154" s="1" t="n">
        <f aca="false">B153+1</f>
        <v>2105</v>
      </c>
      <c r="C154" s="1" t="n">
        <f aca="false">+(C153*$F$54%)+C153</f>
        <v>851426986.064312</v>
      </c>
      <c r="D154" s="1" t="str">
        <f aca="false">IF(C154&gt;$C$54,"y","n")</f>
        <v>n</v>
      </c>
    </row>
    <row r="155" customFormat="false" ht="12.75" hidden="false" customHeight="false" outlineLevel="0" collapsed="false">
      <c r="A155" s="0" t="n">
        <f aca="false">B155-$B$56</f>
        <v>99</v>
      </c>
      <c r="B155" s="1" t="n">
        <f aca="false">B154+1</f>
        <v>2106</v>
      </c>
      <c r="C155" s="1" t="n">
        <f aca="false">+(C154*$F$54%)+C154</f>
        <v>852797957.272485</v>
      </c>
      <c r="D155" s="1" t="str">
        <f aca="false">IF(C155&gt;$C$54,"y","n")</f>
        <v>n</v>
      </c>
    </row>
    <row r="156" customFormat="false" ht="12.75" hidden="false" customHeight="false" outlineLevel="0" collapsed="false">
      <c r="A156" s="0" t="n">
        <f aca="false">B156-$B$56</f>
        <v>100</v>
      </c>
      <c r="B156" s="1" t="n">
        <f aca="false">B155+1</f>
        <v>2107</v>
      </c>
      <c r="C156" s="1" t="n">
        <f aca="false">+(C155*$F$54%)+C155</f>
        <v>854171136.024093</v>
      </c>
      <c r="D156" s="1" t="str">
        <f aca="false">IF(C156&gt;$C$54,"y","n")</f>
        <v>n</v>
      </c>
    </row>
    <row r="157" customFormat="false" ht="12.75" hidden="false" customHeight="false" outlineLevel="0" collapsed="false">
      <c r="A157" s="0" t="n">
        <f aca="false">B157-$B$56</f>
        <v>101</v>
      </c>
      <c r="B157" s="1" t="n">
        <f aca="false">B156+1</f>
        <v>2108</v>
      </c>
      <c r="C157" s="1" t="n">
        <f aca="false">+(C156*$F$54%)+C156</f>
        <v>855546525.873732</v>
      </c>
      <c r="D157" s="1" t="str">
        <f aca="false">IF(C157&gt;$C$54,"y","n")</f>
        <v>n</v>
      </c>
    </row>
    <row r="158" customFormat="false" ht="12.75" hidden="false" customHeight="false" outlineLevel="0" collapsed="false">
      <c r="A158" s="0" t="n">
        <f aca="false">B158-$B$56</f>
        <v>102</v>
      </c>
      <c r="B158" s="1" t="n">
        <f aca="false">B157+1</f>
        <v>2109</v>
      </c>
      <c r="C158" s="1" t="n">
        <f aca="false">+(C157*$F$54%)+C157</f>
        <v>856924130.38172</v>
      </c>
      <c r="D158" s="1" t="str">
        <f aca="false">IF(C158&gt;$C$54,"y","n")</f>
        <v>n</v>
      </c>
    </row>
    <row r="159" customFormat="false" ht="12.75" hidden="false" customHeight="false" outlineLevel="0" collapsed="false">
      <c r="A159" s="0" t="n">
        <f aca="false">B159-$B$56</f>
        <v>103</v>
      </c>
      <c r="B159" s="1" t="n">
        <f aca="false">B158+1</f>
        <v>2110</v>
      </c>
      <c r="C159" s="1" t="n">
        <f aca="false">+(C158*$F$54%)+C158</f>
        <v>858303953.114111</v>
      </c>
      <c r="D159" s="1" t="str">
        <f aca="false">IF(C159&gt;$C$54,"y","n")</f>
        <v>n</v>
      </c>
    </row>
    <row r="160" customFormat="false" ht="12.75" hidden="false" customHeight="false" outlineLevel="0" collapsed="false">
      <c r="A160" s="0" t="n">
        <f aca="false">B160-$B$56</f>
        <v>104</v>
      </c>
      <c r="B160" s="1" t="n">
        <f aca="false">B159+1</f>
        <v>2111</v>
      </c>
      <c r="C160" s="1" t="n">
        <f aca="false">+(C159*$F$54%)+C159</f>
        <v>859685997.642696</v>
      </c>
      <c r="D160" s="1" t="str">
        <f aca="false">IF(C160&gt;$C$54,"y","n")</f>
        <v>n</v>
      </c>
    </row>
    <row r="161" customFormat="false" ht="12.75" hidden="false" customHeight="false" outlineLevel="0" collapsed="false">
      <c r="A161" s="0" t="n">
        <f aca="false">B161-$B$56</f>
        <v>105</v>
      </c>
      <c r="B161" s="1" t="n">
        <f aca="false">B160+1</f>
        <v>2112</v>
      </c>
      <c r="C161" s="1" t="n">
        <f aca="false">+(C160*$F$54%)+C160</f>
        <v>861070267.545023</v>
      </c>
      <c r="D161" s="1" t="str">
        <f aca="false">IF(C161&gt;$C$54,"y","n")</f>
        <v>n</v>
      </c>
    </row>
    <row r="162" customFormat="false" ht="12.75" hidden="false" customHeight="false" outlineLevel="0" collapsed="false">
      <c r="A162" s="0" t="n">
        <f aca="false">B162-$B$56</f>
        <v>106</v>
      </c>
      <c r="B162" s="1" t="n">
        <f aca="false">B161+1</f>
        <v>2113</v>
      </c>
      <c r="C162" s="1" t="n">
        <f aca="false">+(C161*$F$54%)+C161</f>
        <v>862456766.404397</v>
      </c>
      <c r="D162" s="1" t="str">
        <f aca="false">IF(C162&gt;$C$54,"y","n")</f>
        <v>n</v>
      </c>
    </row>
    <row r="163" customFormat="false" ht="12.75" hidden="false" customHeight="false" outlineLevel="0" collapsed="false">
      <c r="A163" s="0" t="n">
        <f aca="false">B163-$B$56</f>
        <v>107</v>
      </c>
      <c r="B163" s="1" t="n">
        <f aca="false">B162+1</f>
        <v>2114</v>
      </c>
      <c r="C163" s="1" t="n">
        <f aca="false">+(C162*$F$54%)+C162</f>
        <v>863845497.809893</v>
      </c>
      <c r="D163" s="1" t="str">
        <f aca="false">IF(C163&gt;$C$54,"y","n")</f>
        <v>n</v>
      </c>
    </row>
    <row r="164" customFormat="false" ht="12.75" hidden="false" customHeight="false" outlineLevel="0" collapsed="false">
      <c r="A164" s="0" t="n">
        <f aca="false">B164-$B$56</f>
        <v>108</v>
      </c>
      <c r="B164" s="1" t="n">
        <f aca="false">B163+1</f>
        <v>2115</v>
      </c>
      <c r="C164" s="1" t="n">
        <f aca="false">+(C163*$F$54%)+C163</f>
        <v>865236465.356366</v>
      </c>
      <c r="D164" s="1" t="str">
        <f aca="false">IF(C164&gt;$C$54,"y","n")</f>
        <v>n</v>
      </c>
    </row>
    <row r="165" customFormat="false" ht="12.75" hidden="false" customHeight="false" outlineLevel="0" collapsed="false">
      <c r="A165" s="0" t="n">
        <f aca="false">B165-$B$56</f>
        <v>109</v>
      </c>
      <c r="B165" s="1" t="n">
        <f aca="false">B164+1</f>
        <v>2116</v>
      </c>
      <c r="C165" s="1" t="n">
        <f aca="false">+(C164*$F$54%)+C164</f>
        <v>866629672.64446</v>
      </c>
      <c r="D165" s="1" t="str">
        <f aca="false">IF(C165&gt;$C$54,"y","n")</f>
        <v>n</v>
      </c>
    </row>
    <row r="166" customFormat="false" ht="12.75" hidden="false" customHeight="false" outlineLevel="0" collapsed="false">
      <c r="A166" s="0" t="n">
        <f aca="false">B166-$B$56</f>
        <v>110</v>
      </c>
      <c r="B166" s="1" t="n">
        <f aca="false">B165+1</f>
        <v>2117</v>
      </c>
      <c r="C166" s="1" t="n">
        <f aca="false">+(C165*$F$54%)+C165</f>
        <v>868025123.280616</v>
      </c>
      <c r="D166" s="1" t="str">
        <f aca="false">IF(C166&gt;$C$54,"y","n")</f>
        <v>n</v>
      </c>
    </row>
    <row r="167" customFormat="false" ht="12.75" hidden="false" customHeight="false" outlineLevel="0" collapsed="false">
      <c r="A167" s="0" t="n">
        <f aca="false">B167-$B$56</f>
        <v>111</v>
      </c>
      <c r="B167" s="1" t="n">
        <f aca="false">B166+1</f>
        <v>2118</v>
      </c>
      <c r="C167" s="1" t="n">
        <f aca="false">+(C166*$F$54%)+C166</f>
        <v>869422820.877083</v>
      </c>
      <c r="D167" s="1" t="str">
        <f aca="false">IF(C167&gt;$C$54,"y","n")</f>
        <v>n</v>
      </c>
    </row>
    <row r="168" customFormat="false" ht="12.75" hidden="false" customHeight="false" outlineLevel="0" collapsed="false">
      <c r="A168" s="0" t="n">
        <f aca="false">B168-$B$56</f>
        <v>112</v>
      </c>
      <c r="B168" s="1" t="n">
        <f aca="false">B167+1</f>
        <v>2119</v>
      </c>
      <c r="C168" s="1" t="n">
        <f aca="false">+(C167*$F$54%)+C167</f>
        <v>870822769.051923</v>
      </c>
      <c r="D168" s="1" t="str">
        <f aca="false">IF(C168&gt;$C$54,"y","n")</f>
        <v>n</v>
      </c>
    </row>
    <row r="169" customFormat="false" ht="12.75" hidden="false" customHeight="false" outlineLevel="0" collapsed="false">
      <c r="A169" s="0" t="n">
        <f aca="false">B169-$B$56</f>
        <v>113</v>
      </c>
      <c r="B169" s="1" t="n">
        <f aca="false">B168+1</f>
        <v>2120</v>
      </c>
      <c r="C169" s="1" t="n">
        <f aca="false">+(C168*$F$54%)+C168</f>
        <v>872224971.42903</v>
      </c>
      <c r="D169" s="1" t="str">
        <f aca="false">IF(C169&gt;$C$54,"y","n")</f>
        <v>n</v>
      </c>
    </row>
    <row r="170" customFormat="false" ht="12.75" hidden="false" customHeight="false" outlineLevel="0" collapsed="false">
      <c r="A170" s="0" t="n">
        <f aca="false">B170-$B$56</f>
        <v>114</v>
      </c>
      <c r="B170" s="1" t="n">
        <f aca="false">B169+1</f>
        <v>2121</v>
      </c>
      <c r="C170" s="1" t="n">
        <f aca="false">+(C169*$F$54%)+C169</f>
        <v>873629431.638126</v>
      </c>
      <c r="D170" s="1" t="str">
        <f aca="false">IF(C170&gt;$C$54,"y","n")</f>
        <v>n</v>
      </c>
    </row>
    <row r="171" customFormat="false" ht="12.75" hidden="false" customHeight="false" outlineLevel="0" collapsed="false">
      <c r="A171" s="0" t="n">
        <f aca="false">B171-$B$56</f>
        <v>115</v>
      </c>
      <c r="B171" s="1" t="n">
        <f aca="false">B170+1</f>
        <v>2122</v>
      </c>
      <c r="C171" s="1" t="n">
        <f aca="false">+(C170*$F$54%)+C170</f>
        <v>875036153.314785</v>
      </c>
      <c r="D171" s="1" t="str">
        <f aca="false">IF(C171&gt;$C$54,"y","n")</f>
        <v>n</v>
      </c>
    </row>
    <row r="172" customFormat="false" ht="12.75" hidden="false" customHeight="false" outlineLevel="0" collapsed="false">
      <c r="A172" s="0" t="n">
        <f aca="false">B172-$B$56</f>
        <v>116</v>
      </c>
      <c r="B172" s="1" t="n">
        <f aca="false">B171+1</f>
        <v>2123</v>
      </c>
      <c r="C172" s="1" t="n">
        <f aca="false">+(C171*$F$54%)+C171</f>
        <v>876445140.100428</v>
      </c>
      <c r="D172" s="1" t="str">
        <f aca="false">IF(C172&gt;$C$54,"y","n")</f>
        <v>n</v>
      </c>
    </row>
    <row r="173" customFormat="false" ht="12.75" hidden="false" customHeight="false" outlineLevel="0" collapsed="false">
      <c r="A173" s="0" t="n">
        <f aca="false">B173-$B$56</f>
        <v>117</v>
      </c>
      <c r="B173" s="1" t="n">
        <f aca="false">B172+1</f>
        <v>2124</v>
      </c>
      <c r="C173" s="1" t="n">
        <f aca="false">+(C172*$F$54%)+C172</f>
        <v>877856395.642345</v>
      </c>
      <c r="D173" s="1" t="str">
        <f aca="false">IF(C173&gt;$C$54,"y","n")</f>
        <v>n</v>
      </c>
    </row>
    <row r="174" customFormat="false" ht="12.75" hidden="false" customHeight="false" outlineLevel="0" collapsed="false">
      <c r="A174" s="0" t="n">
        <f aca="false">B174-$B$56</f>
        <v>118</v>
      </c>
      <c r="B174" s="1" t="n">
        <f aca="false">B173+1</f>
        <v>2125</v>
      </c>
      <c r="C174" s="1" t="n">
        <f aca="false">+(C173*$F$54%)+C173</f>
        <v>879269923.593696</v>
      </c>
      <c r="D174" s="1" t="str">
        <f aca="false">IF(C174&gt;$C$54,"y","n")</f>
        <v>n</v>
      </c>
    </row>
    <row r="175" customFormat="false" ht="12.75" hidden="false" customHeight="false" outlineLevel="0" collapsed="false">
      <c r="A175" s="0" t="n">
        <f aca="false">B175-$B$56</f>
        <v>119</v>
      </c>
      <c r="B175" s="1" t="n">
        <f aca="false">B174+1</f>
        <v>2126</v>
      </c>
      <c r="C175" s="1" t="n">
        <f aca="false">+(C174*$F$54%)+C174</f>
        <v>880685727.613523</v>
      </c>
      <c r="D175" s="1" t="str">
        <f aca="false">IF(C175&gt;$C$54,"y","n")</f>
        <v>n</v>
      </c>
    </row>
    <row r="176" customFormat="false" ht="12.75" hidden="false" customHeight="false" outlineLevel="0" collapsed="false">
      <c r="A176" s="0" t="n">
        <f aca="false">B176-$B$56</f>
        <v>120</v>
      </c>
      <c r="B176" s="1" t="n">
        <f aca="false">B175+1</f>
        <v>2127</v>
      </c>
      <c r="C176" s="1" t="n">
        <f aca="false">+(C175*$F$54%)+C175</f>
        <v>882103811.366762</v>
      </c>
      <c r="D176" s="1" t="str">
        <f aca="false">IF(C176&gt;$C$54,"y","n")</f>
        <v>n</v>
      </c>
    </row>
    <row r="177" customFormat="false" ht="12.75" hidden="false" customHeight="false" outlineLevel="0" collapsed="false">
      <c r="A177" s="0" t="n">
        <f aca="false">B177-$B$56</f>
        <v>121</v>
      </c>
      <c r="B177" s="1" t="n">
        <f aca="false">B176+1</f>
        <v>2128</v>
      </c>
      <c r="C177" s="1" t="n">
        <f aca="false">+(C176*$F$54%)+C176</f>
        <v>883524178.524248</v>
      </c>
      <c r="D177" s="1" t="str">
        <f aca="false">IF(C177&gt;$C$54,"y","n")</f>
        <v>n</v>
      </c>
    </row>
    <row r="178" customFormat="false" ht="12.75" hidden="false" customHeight="false" outlineLevel="0" collapsed="false">
      <c r="A178" s="0" t="n">
        <f aca="false">B178-$B$56</f>
        <v>122</v>
      </c>
      <c r="B178" s="1" t="n">
        <f aca="false">B177+1</f>
        <v>2129</v>
      </c>
      <c r="C178" s="1" t="n">
        <f aca="false">+(C177*$F$54%)+C177</f>
        <v>884946832.762729</v>
      </c>
      <c r="D178" s="1" t="str">
        <f aca="false">IF(C178&gt;$C$54,"y","n")</f>
        <v>n</v>
      </c>
    </row>
    <row r="179" customFormat="false" ht="12.75" hidden="false" customHeight="false" outlineLevel="0" collapsed="false">
      <c r="A179" s="0" t="n">
        <f aca="false">B179-$B$56</f>
        <v>123</v>
      </c>
      <c r="B179" s="1" t="n">
        <f aca="false">B178+1</f>
        <v>2130</v>
      </c>
      <c r="C179" s="1" t="n">
        <f aca="false">+(C178*$F$54%)+C178</f>
        <v>886371777.764872</v>
      </c>
      <c r="D179" s="1" t="str">
        <f aca="false">IF(C179&gt;$C$54,"y","n")</f>
        <v>n</v>
      </c>
    </row>
    <row r="180" customFormat="false" ht="12.75" hidden="false" customHeight="false" outlineLevel="0" collapsed="false">
      <c r="A180" s="0" t="n">
        <f aca="false">B180-$B$56</f>
        <v>124</v>
      </c>
      <c r="B180" s="1" t="n">
        <f aca="false">B179+1</f>
        <v>2131</v>
      </c>
      <c r="C180" s="1" t="n">
        <f aca="false">+(C179*$F$54%)+C179</f>
        <v>887799017.219273</v>
      </c>
      <c r="D180" s="1" t="str">
        <f aca="false">IF(C180&gt;$C$54,"y","n")</f>
        <v>n</v>
      </c>
    </row>
    <row r="181" customFormat="false" ht="12.75" hidden="false" customHeight="false" outlineLevel="0" collapsed="false">
      <c r="A181" s="0" t="n">
        <f aca="false">B181-$B$56</f>
        <v>125</v>
      </c>
      <c r="B181" s="1" t="n">
        <f aca="false">B180+1</f>
        <v>2132</v>
      </c>
      <c r="C181" s="1" t="n">
        <f aca="false">+(C180*$F$54%)+C180</f>
        <v>889228554.820469</v>
      </c>
      <c r="D181" s="1" t="str">
        <f aca="false">IF(C181&gt;$C$54,"y","n")</f>
        <v>n</v>
      </c>
    </row>
    <row r="182" customFormat="false" ht="12.75" hidden="false" customHeight="false" outlineLevel="0" collapsed="false">
      <c r="A182" s="0" t="n">
        <f aca="false">B182-$B$56</f>
        <v>126</v>
      </c>
      <c r="B182" s="1" t="n">
        <f aca="false">B181+1</f>
        <v>2133</v>
      </c>
      <c r="C182" s="1" t="n">
        <f aca="false">+(C181*$F$54%)+C181</f>
        <v>890660394.268945</v>
      </c>
      <c r="D182" s="1" t="str">
        <f aca="false">IF(C182&gt;$C$54,"y","n")</f>
        <v>n</v>
      </c>
    </row>
    <row r="183" customFormat="false" ht="12.75" hidden="false" customHeight="false" outlineLevel="0" collapsed="false">
      <c r="A183" s="0" t="n">
        <f aca="false">B183-$B$56</f>
        <v>127</v>
      </c>
      <c r="B183" s="1" t="n">
        <f aca="false">B182+1</f>
        <v>2134</v>
      </c>
      <c r="C183" s="1" t="n">
        <f aca="false">+(C182*$F$54%)+C182</f>
        <v>892094539.271145</v>
      </c>
      <c r="D183" s="1" t="str">
        <f aca="false">IF(C183&gt;$C$54,"y","n")</f>
        <v>n</v>
      </c>
    </row>
    <row r="184" customFormat="false" ht="12.75" hidden="false" customHeight="false" outlineLevel="0" collapsed="false">
      <c r="A184" s="0" t="n">
        <f aca="false">B184-$B$56</f>
        <v>128</v>
      </c>
      <c r="B184" s="1" t="n">
        <f aca="false">B183+1</f>
        <v>2135</v>
      </c>
      <c r="C184" s="1" t="n">
        <f aca="false">+(C183*$F$54%)+C183</f>
        <v>893530993.539482</v>
      </c>
      <c r="D184" s="1" t="str">
        <f aca="false">IF(C184&gt;$C$54,"y","n")</f>
        <v>n</v>
      </c>
    </row>
    <row r="185" customFormat="false" ht="12.75" hidden="false" customHeight="false" outlineLevel="0" collapsed="false">
      <c r="A185" s="0" t="n">
        <f aca="false">B185-$B$56</f>
        <v>129</v>
      </c>
      <c r="B185" s="1" t="n">
        <f aca="false">B184+1</f>
        <v>2136</v>
      </c>
      <c r="C185" s="1" t="n">
        <f aca="false">+(C184*$F$54%)+C184</f>
        <v>894969760.792345</v>
      </c>
      <c r="D185" s="1" t="str">
        <f aca="false">IF(C185&gt;$C$54,"y","n")</f>
        <v>n</v>
      </c>
    </row>
    <row r="186" customFormat="false" ht="12.75" hidden="false" customHeight="false" outlineLevel="0" collapsed="false">
      <c r="A186" s="0" t="n">
        <f aca="false">B186-$B$56</f>
        <v>130</v>
      </c>
      <c r="B186" s="1" t="n">
        <f aca="false">B185+1</f>
        <v>2137</v>
      </c>
      <c r="C186" s="1" t="n">
        <f aca="false">+(C185*$F$54%)+C185</f>
        <v>896410844.75411</v>
      </c>
      <c r="D186" s="1" t="str">
        <f aca="false">IF(C186&gt;$C$54,"y","n")</f>
        <v>n</v>
      </c>
    </row>
    <row r="187" customFormat="false" ht="12.75" hidden="false" customHeight="false" outlineLevel="0" collapsed="false">
      <c r="A187" s="0" t="n">
        <f aca="false">B187-$B$56</f>
        <v>131</v>
      </c>
      <c r="B187" s="1" t="n">
        <f aca="false">B186+1</f>
        <v>2138</v>
      </c>
      <c r="C187" s="1" t="n">
        <f aca="false">+(C186*$F$54%)+C186</f>
        <v>897854249.155153</v>
      </c>
      <c r="D187" s="1" t="str">
        <f aca="false">IF(C187&gt;$C$54,"y","n")</f>
        <v>n</v>
      </c>
    </row>
    <row r="188" customFormat="false" ht="12.75" hidden="false" customHeight="false" outlineLevel="0" collapsed="false">
      <c r="A188" s="0" t="n">
        <f aca="false">B188-$B$56</f>
        <v>132</v>
      </c>
      <c r="B188" s="1" t="n">
        <f aca="false">B187+1</f>
        <v>2139</v>
      </c>
      <c r="C188" s="1" t="n">
        <f aca="false">+(C187*$F$54%)+C187</f>
        <v>899299977.731854</v>
      </c>
      <c r="D188" s="1" t="str">
        <f aca="false">IF(C188&gt;$C$54,"y","n")</f>
        <v>n</v>
      </c>
    </row>
    <row r="189" customFormat="false" ht="12.75" hidden="false" customHeight="false" outlineLevel="0" collapsed="false">
      <c r="A189" s="0" t="n">
        <f aca="false">B189-$B$56</f>
        <v>133</v>
      </c>
      <c r="B189" s="1" t="n">
        <f aca="false">B188+1</f>
        <v>2140</v>
      </c>
      <c r="C189" s="1" t="n">
        <f aca="false">+(C188*$F$54%)+C188</f>
        <v>900748034.22661</v>
      </c>
      <c r="D189" s="1" t="str">
        <f aca="false">IF(C189&gt;$C$54,"y","n")</f>
        <v>n</v>
      </c>
    </row>
    <row r="190" customFormat="false" ht="12.75" hidden="false" customHeight="false" outlineLevel="0" collapsed="false">
      <c r="A190" s="0" t="n">
        <f aca="false">B190-$B$56</f>
        <v>134</v>
      </c>
      <c r="B190" s="1" t="n">
        <f aca="false">B189+1</f>
        <v>2141</v>
      </c>
      <c r="C190" s="1" t="n">
        <f aca="false">+(C189*$F$54%)+C189</f>
        <v>902198422.387844</v>
      </c>
      <c r="D190" s="1" t="str">
        <f aca="false">IF(C190&gt;$C$54,"y","n")</f>
        <v>n</v>
      </c>
    </row>
    <row r="191" customFormat="false" ht="12.75" hidden="false" customHeight="false" outlineLevel="0" collapsed="false">
      <c r="A191" s="0" t="n">
        <f aca="false">B191-$B$56</f>
        <v>135</v>
      </c>
      <c r="B191" s="1" t="n">
        <f aca="false">B190+1</f>
        <v>2142</v>
      </c>
      <c r="C191" s="1" t="n">
        <f aca="false">+(C190*$F$54%)+C190</f>
        <v>903651145.970015</v>
      </c>
      <c r="D191" s="1" t="str">
        <f aca="false">IF(C191&gt;$C$54,"y","n")</f>
        <v>n</v>
      </c>
    </row>
    <row r="192" customFormat="false" ht="12.75" hidden="false" customHeight="false" outlineLevel="0" collapsed="false">
      <c r="A192" s="0" t="n">
        <f aca="false">B192-$B$56</f>
        <v>136</v>
      </c>
      <c r="B192" s="1" t="n">
        <f aca="false">B191+1</f>
        <v>2143</v>
      </c>
      <c r="C192" s="1" t="n">
        <f aca="false">+(C191*$F$54%)+C191</f>
        <v>905106208.733628</v>
      </c>
      <c r="D192" s="1" t="str">
        <f aca="false">IF(C192&gt;$C$54,"y","n")</f>
        <v>n</v>
      </c>
    </row>
    <row r="193" customFormat="false" ht="12.75" hidden="false" customHeight="false" outlineLevel="0" collapsed="false">
      <c r="A193" s="0" t="n">
        <f aca="false">B193-$B$56</f>
        <v>137</v>
      </c>
      <c r="B193" s="1" t="n">
        <f aca="false">B192+1</f>
        <v>2144</v>
      </c>
      <c r="C193" s="1" t="n">
        <f aca="false">+(C192*$F$54%)+C192</f>
        <v>906563614.445242</v>
      </c>
      <c r="D193" s="1" t="str">
        <f aca="false">IF(C193&gt;$C$54,"y","n")</f>
        <v>n</v>
      </c>
    </row>
    <row r="194" customFormat="false" ht="12.75" hidden="false" customHeight="false" outlineLevel="0" collapsed="false">
      <c r="A194" s="0" t="n">
        <f aca="false">B194-$B$56</f>
        <v>138</v>
      </c>
      <c r="B194" s="1" t="n">
        <f aca="false">B193+1</f>
        <v>2145</v>
      </c>
      <c r="C194" s="1" t="n">
        <f aca="false">+(C193*$F$54%)+C193</f>
        <v>908023366.877482</v>
      </c>
      <c r="D194" s="1" t="str">
        <f aca="false">IF(C194&gt;$C$54,"y","n")</f>
        <v>n</v>
      </c>
    </row>
    <row r="195" customFormat="false" ht="12.75" hidden="false" customHeight="false" outlineLevel="0" collapsed="false">
      <c r="A195" s="0" t="n">
        <f aca="false">B195-$B$56</f>
        <v>139</v>
      </c>
      <c r="B195" s="1" t="n">
        <f aca="false">B194+1</f>
        <v>2146</v>
      </c>
      <c r="C195" s="1" t="n">
        <f aca="false">+(C194*$F$54%)+C194</f>
        <v>909485469.809046</v>
      </c>
      <c r="D195" s="1" t="str">
        <f aca="false">IF(C195&gt;$C$54,"y","n")</f>
        <v>n</v>
      </c>
    </row>
    <row r="196" customFormat="false" ht="12.75" hidden="false" customHeight="false" outlineLevel="0" collapsed="false">
      <c r="A196" s="0" t="n">
        <f aca="false">B196-$B$56</f>
        <v>140</v>
      </c>
      <c r="B196" s="1" t="n">
        <f aca="false">B195+1</f>
        <v>2147</v>
      </c>
      <c r="C196" s="1" t="n">
        <f aca="false">+(C195*$F$54%)+C195</f>
        <v>910949927.024718</v>
      </c>
      <c r="D196" s="1" t="str">
        <f aca="false">IF(C196&gt;$C$54,"y","n")</f>
        <v>n</v>
      </c>
    </row>
    <row r="197" customFormat="false" ht="12.75" hidden="false" customHeight="false" outlineLevel="0" collapsed="false">
      <c r="A197" s="0" t="n">
        <f aca="false">B197-$B$56</f>
        <v>141</v>
      </c>
      <c r="B197" s="1" t="n">
        <f aca="false">B196+1</f>
        <v>2148</v>
      </c>
      <c r="C197" s="1" t="n">
        <f aca="false">+(C196*$F$54%)+C196</f>
        <v>912416742.315376</v>
      </c>
      <c r="D197" s="1" t="str">
        <f aca="false">IF(C197&gt;$C$54,"y","n")</f>
        <v>n</v>
      </c>
    </row>
    <row r="198" customFormat="false" ht="12.75" hidden="false" customHeight="false" outlineLevel="0" collapsed="false">
      <c r="A198" s="0" t="n">
        <f aca="false">B198-$B$56</f>
        <v>142</v>
      </c>
      <c r="B198" s="1" t="n">
        <f aca="false">B197+1</f>
        <v>2149</v>
      </c>
      <c r="C198" s="1" t="n">
        <f aca="false">+(C197*$F$54%)+C197</f>
        <v>913885919.478002</v>
      </c>
      <c r="D198" s="1" t="str">
        <f aca="false">IF(C198&gt;$C$54,"y","n")</f>
        <v>n</v>
      </c>
    </row>
    <row r="199" customFormat="false" ht="12.75" hidden="false" customHeight="false" outlineLevel="0" collapsed="false">
      <c r="A199" s="0" t="n">
        <f aca="false">B199-$B$56</f>
        <v>143</v>
      </c>
      <c r="B199" s="1" t="n">
        <f aca="false">B198+1</f>
        <v>2150</v>
      </c>
      <c r="C199" s="1" t="n">
        <f aca="false">+(C198*$F$54%)+C198</f>
        <v>915357462.315692</v>
      </c>
      <c r="D199" s="1" t="str">
        <f aca="false">IF(C199&gt;$C$54,"y","n")</f>
        <v>n</v>
      </c>
    </row>
    <row r="200" customFormat="false" ht="12.75" hidden="false" customHeight="false" outlineLevel="0" collapsed="false">
      <c r="A200" s="0" t="n">
        <f aca="false">B200-$B$56</f>
        <v>144</v>
      </c>
      <c r="B200" s="1" t="n">
        <f aca="false">B199+1</f>
        <v>2151</v>
      </c>
      <c r="C200" s="1" t="n">
        <f aca="false">+(C199*$F$54%)+C199</f>
        <v>916831374.637666</v>
      </c>
      <c r="D200" s="1" t="str">
        <f aca="false">IF(C200&gt;$C$54,"y","n")</f>
        <v>n</v>
      </c>
    </row>
    <row r="201" customFormat="false" ht="12.75" hidden="false" customHeight="false" outlineLevel="0" collapsed="false">
      <c r="A201" s="0" t="n">
        <f aca="false">B201-$B$56</f>
        <v>145</v>
      </c>
      <c r="B201" s="1" t="n">
        <f aca="false">B200+1</f>
        <v>2152</v>
      </c>
      <c r="C201" s="1" t="n">
        <f aca="false">+(C200*$F$54%)+C200</f>
        <v>918307660.259276</v>
      </c>
      <c r="D201" s="1" t="str">
        <f aca="false">IF(C201&gt;$C$54,"y","n")</f>
        <v>n</v>
      </c>
    </row>
    <row r="202" customFormat="false" ht="12.75" hidden="false" customHeight="false" outlineLevel="0" collapsed="false">
      <c r="A202" s="0" t="n">
        <f aca="false">B202-$B$56</f>
        <v>146</v>
      </c>
      <c r="B202" s="1" t="n">
        <f aca="false">B201+1</f>
        <v>2153</v>
      </c>
      <c r="C202" s="1" t="n">
        <f aca="false">+(C201*$F$54%)+C201</f>
        <v>919786323.00202</v>
      </c>
      <c r="D202" s="1" t="str">
        <f aca="false">IF(C202&gt;$C$54,"y","n")</f>
        <v>n</v>
      </c>
    </row>
    <row r="203" customFormat="false" ht="12.75" hidden="false" customHeight="false" outlineLevel="0" collapsed="false">
      <c r="A203" s="0" t="n">
        <f aca="false">B203-$B$56</f>
        <v>147</v>
      </c>
      <c r="B203" s="1" t="n">
        <f aca="false">B202+1</f>
        <v>2154</v>
      </c>
      <c r="C203" s="1" t="n">
        <f aca="false">+(C202*$F$54%)+C202</f>
        <v>921267366.693548</v>
      </c>
      <c r="D203" s="1" t="str">
        <f aca="false">IF(C203&gt;$C$54,"y","n")</f>
        <v>n</v>
      </c>
    </row>
    <row r="204" customFormat="false" ht="12.75" hidden="false" customHeight="false" outlineLevel="0" collapsed="false">
      <c r="A204" s="0" t="n">
        <f aca="false">B204-$B$56</f>
        <v>148</v>
      </c>
      <c r="B204" s="1" t="n">
        <f aca="false">B203+1</f>
        <v>2155</v>
      </c>
      <c r="C204" s="1" t="n">
        <f aca="false">+(C203*$F$54%)+C203</f>
        <v>922750795.167673</v>
      </c>
      <c r="D204" s="1" t="str">
        <f aca="false">IF(C204&gt;$C$54,"y","n")</f>
        <v>n</v>
      </c>
    </row>
    <row r="205" customFormat="false" ht="12.75" hidden="false" customHeight="false" outlineLevel="0" collapsed="false">
      <c r="A205" s="0" t="n">
        <f aca="false">B205-$B$56</f>
        <v>149</v>
      </c>
      <c r="B205" s="1" t="n">
        <f aca="false">B204+1</f>
        <v>2156</v>
      </c>
      <c r="C205" s="1" t="n">
        <f aca="false">+(C204*$F$54%)+C204</f>
        <v>924236612.264382</v>
      </c>
      <c r="D205" s="1" t="str">
        <f aca="false">IF(C205&gt;$C$54,"y","n")</f>
        <v>n</v>
      </c>
    </row>
    <row r="206" customFormat="false" ht="12.75" hidden="false" customHeight="false" outlineLevel="0" collapsed="false">
      <c r="A206" s="0" t="n">
        <f aca="false">B206-$B$56</f>
        <v>150</v>
      </c>
      <c r="B206" s="1" t="n">
        <f aca="false">B205+1</f>
        <v>2157</v>
      </c>
      <c r="C206" s="1" t="n">
        <f aca="false">+(C205*$F$54%)+C205</f>
        <v>925724821.829844</v>
      </c>
      <c r="D206" s="1" t="str">
        <f aca="false">IF(C206&gt;$C$54,"y","n")</f>
        <v>n</v>
      </c>
    </row>
    <row r="207" customFormat="false" ht="12.75" hidden="false" customHeight="false" outlineLevel="0" collapsed="false">
      <c r="A207" s="0" t="n">
        <f aca="false">B207-$B$56</f>
        <v>151</v>
      </c>
      <c r="B207" s="1" t="n">
        <f aca="false">B206+1</f>
        <v>2158</v>
      </c>
      <c r="C207" s="1" t="n">
        <f aca="false">+(C206*$F$54%)+C206</f>
        <v>927215427.716423</v>
      </c>
      <c r="D207" s="1" t="str">
        <f aca="false">IF(C207&gt;$C$54,"y","n")</f>
        <v>n</v>
      </c>
    </row>
    <row r="208" customFormat="false" ht="12.75" hidden="false" customHeight="false" outlineLevel="0" collapsed="false">
      <c r="A208" s="0" t="n">
        <f aca="false">B208-$B$56</f>
        <v>152</v>
      </c>
      <c r="B208" s="1" t="n">
        <f aca="false">B207+1</f>
        <v>2159</v>
      </c>
      <c r="C208" s="1" t="n">
        <f aca="false">+(C207*$F$54%)+C207</f>
        <v>928708433.782685</v>
      </c>
      <c r="D208" s="1" t="str">
        <f aca="false">IF(C208&gt;$C$54,"y","n")</f>
        <v>n</v>
      </c>
    </row>
    <row r="209" customFormat="false" ht="12.75" hidden="false" customHeight="false" outlineLevel="0" collapsed="false">
      <c r="A209" s="0" t="n">
        <f aca="false">B209-$B$56</f>
        <v>153</v>
      </c>
      <c r="B209" s="1" t="n">
        <f aca="false">B208+1</f>
        <v>2160</v>
      </c>
      <c r="C209" s="1" t="n">
        <f aca="false">+(C208*$F$54%)+C208</f>
        <v>930203843.893408</v>
      </c>
      <c r="D209" s="1" t="str">
        <f aca="false">IF(C209&gt;$C$54,"y","n")</f>
        <v>n</v>
      </c>
    </row>
    <row r="210" customFormat="false" ht="12.75" hidden="false" customHeight="false" outlineLevel="0" collapsed="false">
      <c r="A210" s="0" t="n">
        <f aca="false">B210-$B$56</f>
        <v>154</v>
      </c>
      <c r="B210" s="1" t="n">
        <f aca="false">B209+1</f>
        <v>2161</v>
      </c>
      <c r="C210" s="1" t="n">
        <f aca="false">+(C209*$F$54%)+C209</f>
        <v>931701661.919596</v>
      </c>
      <c r="D210" s="1" t="str">
        <f aca="false">IF(C210&gt;$C$54,"y","n")</f>
        <v>n</v>
      </c>
    </row>
    <row r="211" customFormat="false" ht="12.75" hidden="false" customHeight="false" outlineLevel="0" collapsed="false">
      <c r="A211" s="0" t="n">
        <f aca="false">B211-$B$56</f>
        <v>155</v>
      </c>
      <c r="B211" s="1" t="n">
        <f aca="false">B210+1</f>
        <v>2162</v>
      </c>
      <c r="C211" s="1" t="n">
        <f aca="false">+(C210*$F$54%)+C210</f>
        <v>933201891.738483</v>
      </c>
      <c r="D211" s="1" t="str">
        <f aca="false">IF(C211&gt;$C$54,"y","n")</f>
        <v>n</v>
      </c>
    </row>
    <row r="212" customFormat="false" ht="12.75" hidden="false" customHeight="false" outlineLevel="0" collapsed="false">
      <c r="A212" s="0" t="n">
        <f aca="false">B212-$B$56</f>
        <v>156</v>
      </c>
      <c r="B212" s="1" t="n">
        <f aca="false">B211+1</f>
        <v>2163</v>
      </c>
      <c r="C212" s="1" t="n">
        <f aca="false">+(C211*$F$54%)+C211</f>
        <v>934704537.233547</v>
      </c>
      <c r="D212" s="1" t="str">
        <f aca="false">IF(C212&gt;$C$54,"y","n")</f>
        <v>n</v>
      </c>
    </row>
    <row r="213" customFormat="false" ht="12.75" hidden="false" customHeight="false" outlineLevel="0" collapsed="false">
      <c r="A213" s="0" t="n">
        <f aca="false">B213-$B$56</f>
        <v>157</v>
      </c>
      <c r="B213" s="1" t="n">
        <f aca="false">B212+1</f>
        <v>2164</v>
      </c>
      <c r="C213" s="1" t="n">
        <f aca="false">+(C212*$F$54%)+C212</f>
        <v>936209602.294522</v>
      </c>
      <c r="D213" s="1" t="str">
        <f aca="false">IF(C213&gt;$C$54,"y","n")</f>
        <v>n</v>
      </c>
    </row>
    <row r="214" customFormat="false" ht="12.75" hidden="false" customHeight="false" outlineLevel="0" collapsed="false">
      <c r="A214" s="0" t="n">
        <f aca="false">B214-$B$56</f>
        <v>158</v>
      </c>
      <c r="B214" s="1" t="n">
        <f aca="false">B213+1</f>
        <v>2165</v>
      </c>
      <c r="C214" s="1" t="n">
        <f aca="false">+(C213*$F$54%)+C213</f>
        <v>937717090.8174</v>
      </c>
      <c r="D214" s="1" t="str">
        <f aca="false">IF(C214&gt;$C$54,"y","n")</f>
        <v>n</v>
      </c>
    </row>
    <row r="215" customFormat="false" ht="12.75" hidden="false" customHeight="false" outlineLevel="0" collapsed="false">
      <c r="A215" s="0" t="n">
        <f aca="false">B215-$B$56</f>
        <v>159</v>
      </c>
      <c r="B215" s="1" t="n">
        <f aca="false">B214+1</f>
        <v>2166</v>
      </c>
      <c r="C215" s="1" t="n">
        <f aca="false">+(C214*$F$54%)+C214</f>
        <v>939227006.704451</v>
      </c>
      <c r="D215" s="1" t="str">
        <f aca="false">IF(C215&gt;$C$54,"y","n")</f>
        <v>n</v>
      </c>
    </row>
    <row r="216" customFormat="false" ht="12.75" hidden="false" customHeight="false" outlineLevel="0" collapsed="false">
      <c r="A216" s="0" t="n">
        <f aca="false">B216-$B$56</f>
        <v>160</v>
      </c>
      <c r="B216" s="1" t="n">
        <f aca="false">B215+1</f>
        <v>2167</v>
      </c>
      <c r="C216" s="1" t="n">
        <f aca="false">+(C215*$F$54%)+C215</f>
        <v>940739353.864226</v>
      </c>
      <c r="D216" s="1" t="str">
        <f aca="false">IF(C216&gt;$C$54,"y","n")</f>
        <v>n</v>
      </c>
    </row>
    <row r="217" customFormat="false" ht="12.75" hidden="false" customHeight="false" outlineLevel="0" collapsed="false">
      <c r="A217" s="0" t="n">
        <f aca="false">B217-$B$56</f>
        <v>161</v>
      </c>
      <c r="B217" s="1" t="n">
        <f aca="false">B216+1</f>
        <v>2168</v>
      </c>
      <c r="C217" s="1" t="n">
        <f aca="false">+(C216*$F$54%)+C216</f>
        <v>942254136.21157</v>
      </c>
      <c r="D217" s="1" t="str">
        <f aca="false">IF(C217&gt;$C$54,"y","n")</f>
        <v>n</v>
      </c>
    </row>
    <row r="218" customFormat="false" ht="12.75" hidden="false" customHeight="false" outlineLevel="0" collapsed="false">
      <c r="A218" s="0" t="n">
        <f aca="false">B218-$B$56</f>
        <v>162</v>
      </c>
      <c r="B218" s="1" t="n">
        <f aca="false">B217+1</f>
        <v>2169</v>
      </c>
      <c r="C218" s="1" t="n">
        <f aca="false">+(C217*$F$54%)+C217</f>
        <v>943771357.667634</v>
      </c>
      <c r="D218" s="1" t="str">
        <f aca="false">IF(C218&gt;$C$54,"y","n")</f>
        <v>n</v>
      </c>
    </row>
    <row r="219" customFormat="false" ht="12.75" hidden="false" customHeight="false" outlineLevel="0" collapsed="false">
      <c r="A219" s="0" t="n">
        <f aca="false">B219-$B$56</f>
        <v>163</v>
      </c>
      <c r="B219" s="1" t="n">
        <f aca="false">B218+1</f>
        <v>2170</v>
      </c>
      <c r="C219" s="1" t="n">
        <f aca="false">+(C218*$F$54%)+C218</f>
        <v>945291022.159878</v>
      </c>
      <c r="D219" s="1" t="str">
        <f aca="false">IF(C219&gt;$C$54,"y","n")</f>
        <v>n</v>
      </c>
    </row>
    <row r="220" customFormat="false" ht="12.75" hidden="false" customHeight="false" outlineLevel="0" collapsed="false">
      <c r="A220" s="0" t="n">
        <f aca="false">B220-$B$56</f>
        <v>164</v>
      </c>
      <c r="B220" s="1" t="n">
        <f aca="false">B219+1</f>
        <v>2171</v>
      </c>
      <c r="C220" s="1" t="n">
        <f aca="false">+(C219*$F$54%)+C219</f>
        <v>946813133.622091</v>
      </c>
      <c r="D220" s="1" t="str">
        <f aca="false">IF(C220&gt;$C$54,"y","n")</f>
        <v>n</v>
      </c>
    </row>
    <row r="221" customFormat="false" ht="12.75" hidden="false" customHeight="false" outlineLevel="0" collapsed="false">
      <c r="A221" s="0" t="n">
        <f aca="false">B221-$B$56</f>
        <v>165</v>
      </c>
      <c r="B221" s="1" t="n">
        <f aca="false">B220+1</f>
        <v>2172</v>
      </c>
      <c r="C221" s="1" t="n">
        <f aca="false">+(C220*$F$54%)+C220</f>
        <v>948337695.994392</v>
      </c>
      <c r="D221" s="1" t="str">
        <f aca="false">IF(C221&gt;$C$54,"y","n")</f>
        <v>n</v>
      </c>
    </row>
    <row r="222" customFormat="false" ht="12.75" hidden="false" customHeight="false" outlineLevel="0" collapsed="false">
      <c r="A222" s="0" t="n">
        <f aca="false">B222-$B$56</f>
        <v>166</v>
      </c>
      <c r="B222" s="1" t="n">
        <f aca="false">B221+1</f>
        <v>2173</v>
      </c>
      <c r="C222" s="1" t="n">
        <f aca="false">+(C221*$F$54%)+C221</f>
        <v>949864713.223249</v>
      </c>
      <c r="D222" s="1" t="str">
        <f aca="false">IF(C222&gt;$C$54,"y","n")</f>
        <v>n</v>
      </c>
    </row>
    <row r="223" customFormat="false" ht="12.75" hidden="false" customHeight="false" outlineLevel="0" collapsed="false">
      <c r="A223" s="0" t="n">
        <f aca="false">B223-$B$56</f>
        <v>167</v>
      </c>
      <c r="B223" s="1" t="n">
        <f aca="false">B222+1</f>
        <v>2174</v>
      </c>
      <c r="C223" s="1" t="n">
        <f aca="false">+(C222*$F$54%)+C222</f>
        <v>951394189.261479</v>
      </c>
      <c r="D223" s="1" t="str">
        <f aca="false">IF(C223&gt;$C$54,"y","n")</f>
        <v>n</v>
      </c>
    </row>
    <row r="224" customFormat="false" ht="12.75" hidden="false" customHeight="false" outlineLevel="0" collapsed="false">
      <c r="A224" s="0" t="n">
        <f aca="false">B224-$B$56</f>
        <v>168</v>
      </c>
      <c r="B224" s="1" t="n">
        <f aca="false">B223+1</f>
        <v>2175</v>
      </c>
      <c r="C224" s="1" t="n">
        <f aca="false">+(C223*$F$54%)+C223</f>
        <v>952926128.06827</v>
      </c>
      <c r="D224" s="1" t="str">
        <f aca="false">IF(C224&gt;$C$54,"y","n")</f>
        <v>n</v>
      </c>
    </row>
    <row r="225" customFormat="false" ht="12.75" hidden="false" customHeight="false" outlineLevel="0" collapsed="false">
      <c r="A225" s="0" t="n">
        <f aca="false">B225-$B$56</f>
        <v>169</v>
      </c>
      <c r="B225" s="1" t="n">
        <f aca="false">B224+1</f>
        <v>2176</v>
      </c>
      <c r="C225" s="1" t="n">
        <f aca="false">+(C224*$F$54%)+C224</f>
        <v>954460533.60918</v>
      </c>
      <c r="D225" s="1" t="str">
        <f aca="false">IF(C225&gt;$C$54,"y","n")</f>
        <v>n</v>
      </c>
    </row>
    <row r="226" customFormat="false" ht="12.75" hidden="false" customHeight="false" outlineLevel="0" collapsed="false">
      <c r="A226" s="0" t="n">
        <f aca="false">B226-$B$56</f>
        <v>170</v>
      </c>
      <c r="B226" s="1" t="n">
        <f aca="false">B225+1</f>
        <v>2177</v>
      </c>
      <c r="C226" s="1" t="n">
        <f aca="false">+(C225*$F$54%)+C225</f>
        <v>955997409.856155</v>
      </c>
      <c r="D226" s="1" t="str">
        <f aca="false">IF(C226&gt;$C$54,"y","n")</f>
        <v>n</v>
      </c>
    </row>
    <row r="227" customFormat="false" ht="12.75" hidden="false" customHeight="false" outlineLevel="0" collapsed="false">
      <c r="A227" s="0" t="n">
        <f aca="false">B227-$B$56</f>
        <v>171</v>
      </c>
      <c r="B227" s="1" t="n">
        <f aca="false">B226+1</f>
        <v>2178</v>
      </c>
      <c r="C227" s="1" t="n">
        <f aca="false">+(C226*$F$54%)+C226</f>
        <v>957536760.787535</v>
      </c>
      <c r="D227" s="1" t="str">
        <f aca="false">IF(C227&gt;$C$54,"y","n")</f>
        <v>n</v>
      </c>
    </row>
    <row r="228" customFormat="false" ht="12.75" hidden="false" customHeight="false" outlineLevel="0" collapsed="false">
      <c r="A228" s="0" t="n">
        <f aca="false">B228-$B$56</f>
        <v>172</v>
      </c>
      <c r="B228" s="1" t="n">
        <f aca="false">B227+1</f>
        <v>2179</v>
      </c>
      <c r="C228" s="1" t="n">
        <f aca="false">+(C227*$F$54%)+C227</f>
        <v>959078590.388069</v>
      </c>
      <c r="D228" s="1" t="str">
        <f aca="false">IF(C228&gt;$C$54,"y","n")</f>
        <v>n</v>
      </c>
    </row>
    <row r="229" customFormat="false" ht="12.75" hidden="false" customHeight="false" outlineLevel="0" collapsed="false">
      <c r="A229" s="0" t="n">
        <f aca="false">B229-$B$56</f>
        <v>173</v>
      </c>
      <c r="B229" s="1" t="n">
        <f aca="false">B228+1</f>
        <v>2180</v>
      </c>
      <c r="C229" s="1" t="n">
        <f aca="false">+(C228*$F$54%)+C228</f>
        <v>960622902.648918</v>
      </c>
      <c r="D229" s="1" t="str">
        <f aca="false">IF(C229&gt;$C$54,"y","n")</f>
        <v>n</v>
      </c>
    </row>
    <row r="230" customFormat="false" ht="12.75" hidden="false" customHeight="false" outlineLevel="0" collapsed="false">
      <c r="A230" s="0" t="n">
        <f aca="false">B230-$B$56</f>
        <v>174</v>
      </c>
      <c r="B230" s="1" t="n">
        <f aca="false">B229+1</f>
        <v>2181</v>
      </c>
      <c r="C230" s="1" t="n">
        <f aca="false">+(C229*$F$54%)+C229</f>
        <v>962169701.567673</v>
      </c>
      <c r="D230" s="1" t="str">
        <f aca="false">IF(C230&gt;$C$54,"y","n")</f>
        <v>n</v>
      </c>
    </row>
    <row r="231" customFormat="false" ht="12.75" hidden="false" customHeight="false" outlineLevel="0" collapsed="false">
      <c r="A231" s="0" t="n">
        <f aca="false">B231-$B$56</f>
        <v>175</v>
      </c>
      <c r="B231" s="1" t="n">
        <f aca="false">B230+1</f>
        <v>2182</v>
      </c>
      <c r="C231" s="1" t="n">
        <f aca="false">+(C230*$F$54%)+C230</f>
        <v>963718991.148361</v>
      </c>
      <c r="D231" s="1" t="str">
        <f aca="false">IF(C231&gt;$C$54,"y","n")</f>
        <v>n</v>
      </c>
    </row>
    <row r="232" customFormat="false" ht="12.75" hidden="false" customHeight="false" outlineLevel="0" collapsed="false">
      <c r="A232" s="0" t="n">
        <f aca="false">B232-$B$56</f>
        <v>176</v>
      </c>
      <c r="B232" s="1" t="n">
        <f aca="false">B231+1</f>
        <v>2183</v>
      </c>
      <c r="C232" s="1" t="n">
        <f aca="false">+(C231*$F$54%)+C231</f>
        <v>965270775.401454</v>
      </c>
      <c r="D232" s="1" t="str">
        <f aca="false">IF(C232&gt;$C$54,"y","n")</f>
        <v>n</v>
      </c>
    </row>
    <row r="233" customFormat="false" ht="12.75" hidden="false" customHeight="false" outlineLevel="0" collapsed="false">
      <c r="A233" s="0" t="n">
        <f aca="false">B233-$B$56</f>
        <v>177</v>
      </c>
      <c r="B233" s="1" t="n">
        <f aca="false">B232+1</f>
        <v>2184</v>
      </c>
      <c r="C233" s="1" t="n">
        <f aca="false">+(C232*$F$54%)+C232</f>
        <v>966825058.343887</v>
      </c>
      <c r="D233" s="1" t="str">
        <f aca="false">IF(C233&gt;$C$54,"y","n")</f>
        <v>n</v>
      </c>
    </row>
    <row r="234" customFormat="false" ht="12.75" hidden="false" customHeight="false" outlineLevel="0" collapsed="false">
      <c r="A234" s="0" t="n">
        <f aca="false">B234-$B$56</f>
        <v>178</v>
      </c>
      <c r="B234" s="1" t="n">
        <f aca="false">B233+1</f>
        <v>2185</v>
      </c>
      <c r="C234" s="1" t="n">
        <f aca="false">+(C233*$F$54%)+C233</f>
        <v>968381843.999057</v>
      </c>
      <c r="D234" s="1" t="str">
        <f aca="false">IF(C234&gt;$C$54,"y","n")</f>
        <v>n</v>
      </c>
    </row>
    <row r="235" customFormat="false" ht="12.75" hidden="false" customHeight="false" outlineLevel="0" collapsed="false">
      <c r="A235" s="0" t="n">
        <f aca="false">B235-$B$56</f>
        <v>179</v>
      </c>
      <c r="B235" s="1" t="n">
        <f aca="false">B234+1</f>
        <v>2186</v>
      </c>
      <c r="C235" s="1" t="n">
        <f aca="false">+(C234*$F$54%)+C234</f>
        <v>969941136.396843</v>
      </c>
      <c r="D235" s="1" t="str">
        <f aca="false">IF(C235&gt;$C$54,"y","n")</f>
        <v>n</v>
      </c>
    </row>
    <row r="236" customFormat="false" ht="12.75" hidden="false" customHeight="false" outlineLevel="0" collapsed="false">
      <c r="A236" s="0" t="n">
        <f aca="false">B236-$B$56</f>
        <v>180</v>
      </c>
      <c r="B236" s="1" t="n">
        <f aca="false">B235+1</f>
        <v>2187</v>
      </c>
      <c r="C236" s="1" t="n">
        <f aca="false">+(C235*$F$54%)+C235</f>
        <v>971502939.573613</v>
      </c>
      <c r="D236" s="1" t="str">
        <f aca="false">IF(C236&gt;$C$54,"y","n")</f>
        <v>n</v>
      </c>
    </row>
    <row r="237" customFormat="false" ht="12.75" hidden="false" customHeight="false" outlineLevel="0" collapsed="false">
      <c r="A237" s="0" t="n">
        <f aca="false">B237-$B$56</f>
        <v>181</v>
      </c>
      <c r="B237" s="1" t="n">
        <f aca="false">B236+1</f>
        <v>2188</v>
      </c>
      <c r="C237" s="1" t="n">
        <f aca="false">+(C236*$F$54%)+C236</f>
        <v>973067257.572232</v>
      </c>
      <c r="D237" s="1" t="str">
        <f aca="false">IF(C237&gt;$C$54,"y","n")</f>
        <v>n</v>
      </c>
    </row>
    <row r="238" customFormat="false" ht="12.75" hidden="false" customHeight="false" outlineLevel="0" collapsed="false">
      <c r="A238" s="0" t="n">
        <f aca="false">B238-$B$56</f>
        <v>182</v>
      </c>
      <c r="B238" s="1" t="n">
        <f aca="false">B237+1</f>
        <v>2189</v>
      </c>
      <c r="C238" s="1" t="n">
        <f aca="false">+(C237*$F$54%)+C237</f>
        <v>974634094.442078</v>
      </c>
      <c r="D238" s="1" t="str">
        <f aca="false">IF(C238&gt;$C$54,"y","n")</f>
        <v>n</v>
      </c>
    </row>
    <row r="239" customFormat="false" ht="12.75" hidden="false" customHeight="false" outlineLevel="0" collapsed="false">
      <c r="A239" s="0" t="n">
        <f aca="false">B239-$B$56</f>
        <v>183</v>
      </c>
      <c r="B239" s="1" t="n">
        <f aca="false">B238+1</f>
        <v>2190</v>
      </c>
      <c r="C239" s="1" t="n">
        <f aca="false">+(C238*$F$54%)+C238</f>
        <v>976203454.239047</v>
      </c>
      <c r="D239" s="1" t="str">
        <f aca="false">IF(C239&gt;$C$54,"y","n")</f>
        <v>n</v>
      </c>
    </row>
    <row r="240" customFormat="false" ht="12.75" hidden="false" customHeight="false" outlineLevel="0" collapsed="false">
      <c r="A240" s="0" t="n">
        <f aca="false">B240-$B$56</f>
        <v>184</v>
      </c>
      <c r="B240" s="1" t="n">
        <f aca="false">B239+1</f>
        <v>2191</v>
      </c>
      <c r="C240" s="1" t="n">
        <f aca="false">+(C239*$F$54%)+C239</f>
        <v>977775341.025567</v>
      </c>
      <c r="D240" s="1" t="str">
        <f aca="false">IF(C240&gt;$C$54,"y","n")</f>
        <v>n</v>
      </c>
    </row>
    <row r="241" customFormat="false" ht="12.75" hidden="false" customHeight="false" outlineLevel="0" collapsed="false">
      <c r="A241" s="0" t="n">
        <f aca="false">B241-$B$56</f>
        <v>185</v>
      </c>
      <c r="B241" s="1" t="n">
        <f aca="false">B240+1</f>
        <v>2192</v>
      </c>
      <c r="C241" s="1" t="n">
        <f aca="false">+(C240*$F$54%)+C240</f>
        <v>979349758.870606</v>
      </c>
      <c r="D241" s="1" t="str">
        <f aca="false">IF(C241&gt;$C$54,"y","n")</f>
        <v>n</v>
      </c>
    </row>
    <row r="242" customFormat="false" ht="12.75" hidden="false" customHeight="false" outlineLevel="0" collapsed="false">
      <c r="A242" s="0" t="n">
        <f aca="false">B242-$B$56</f>
        <v>186</v>
      </c>
      <c r="B242" s="1" t="n">
        <f aca="false">B241+1</f>
        <v>2193</v>
      </c>
      <c r="C242" s="1" t="n">
        <f aca="false">+(C241*$F$54%)+C241</f>
        <v>980926711.849685</v>
      </c>
      <c r="D242" s="1" t="str">
        <f aca="false">IF(C242&gt;$C$54,"y","n")</f>
        <v>n</v>
      </c>
    </row>
    <row r="243" customFormat="false" ht="12.75" hidden="false" customHeight="false" outlineLevel="0" collapsed="false">
      <c r="A243" s="0" t="n">
        <f aca="false">B243-$B$56</f>
        <v>187</v>
      </c>
      <c r="B243" s="1" t="n">
        <f aca="false">B242+1</f>
        <v>2194</v>
      </c>
      <c r="C243" s="1" t="n">
        <f aca="false">+(C242*$F$54%)+C242</f>
        <v>982506204.044888</v>
      </c>
      <c r="D243" s="1" t="str">
        <f aca="false">IF(C243&gt;$C$54,"y","n")</f>
        <v>n</v>
      </c>
    </row>
    <row r="244" customFormat="false" ht="12.75" hidden="false" customHeight="false" outlineLevel="0" collapsed="false">
      <c r="A244" s="0" t="n">
        <f aca="false">B244-$B$56</f>
        <v>188</v>
      </c>
      <c r="B244" s="1" t="n">
        <f aca="false">B243+1</f>
        <v>2195</v>
      </c>
      <c r="C244" s="1" t="n">
        <f aca="false">+(C243*$F$54%)+C243</f>
        <v>984088239.54487</v>
      </c>
      <c r="D244" s="1" t="str">
        <f aca="false">IF(C244&gt;$C$54,"y","n")</f>
        <v>n</v>
      </c>
    </row>
    <row r="245" customFormat="false" ht="12.75" hidden="false" customHeight="false" outlineLevel="0" collapsed="false">
      <c r="A245" s="0" t="n">
        <f aca="false">B245-$B$56</f>
        <v>189</v>
      </c>
      <c r="B245" s="1" t="n">
        <f aca="false">B244+1</f>
        <v>2196</v>
      </c>
      <c r="C245" s="1" t="n">
        <f aca="false">+(C244*$F$54%)+C244</f>
        <v>985672822.444872</v>
      </c>
      <c r="D245" s="1" t="str">
        <f aca="false">IF(C245&gt;$C$54,"y","n")</f>
        <v>n</v>
      </c>
    </row>
    <row r="246" customFormat="false" ht="12.75" hidden="false" customHeight="false" outlineLevel="0" collapsed="false">
      <c r="A246" s="0" t="n">
        <f aca="false">B246-$B$56</f>
        <v>190</v>
      </c>
      <c r="B246" s="1" t="n">
        <f aca="false">B245+1</f>
        <v>2197</v>
      </c>
      <c r="C246" s="1" t="n">
        <f aca="false">+(C245*$F$54%)+C245</f>
        <v>987259956.846727</v>
      </c>
      <c r="D246" s="1" t="str">
        <f aca="false">IF(C246&gt;$C$54,"y","n")</f>
        <v>n</v>
      </c>
    </row>
    <row r="247" customFormat="false" ht="12.75" hidden="false" customHeight="false" outlineLevel="0" collapsed="false">
      <c r="A247" s="0" t="n">
        <f aca="false">B247-$B$56</f>
        <v>191</v>
      </c>
      <c r="B247" s="1" t="n">
        <f aca="false">B246+1</f>
        <v>2198</v>
      </c>
      <c r="C247" s="1" t="n">
        <f aca="false">+(C246*$F$54%)+C246</f>
        <v>988849646.858874</v>
      </c>
      <c r="D247" s="1" t="str">
        <f aca="false">IF(C247&gt;$C$54,"y","n")</f>
        <v>n</v>
      </c>
    </row>
    <row r="248" customFormat="false" ht="12.75" hidden="false" customHeight="false" outlineLevel="0" collapsed="false">
      <c r="A248" s="0" t="n">
        <f aca="false">B248-$B$56</f>
        <v>192</v>
      </c>
      <c r="B248" s="1" t="n">
        <f aca="false">B247+1</f>
        <v>2199</v>
      </c>
      <c r="C248" s="1" t="n">
        <f aca="false">+(C247*$F$54%)+C247</f>
        <v>990441896.596368</v>
      </c>
      <c r="D248" s="1" t="str">
        <f aca="false">IF(C248&gt;$C$54,"y","n")</f>
        <v>n</v>
      </c>
    </row>
    <row r="249" customFormat="false" ht="12.75" hidden="false" customHeight="false" outlineLevel="0" collapsed="false">
      <c r="A249" s="0" t="n">
        <f aca="false">B249-$B$56</f>
        <v>193</v>
      </c>
      <c r="B249" s="1" t="n">
        <f aca="false">B248+1</f>
        <v>2200</v>
      </c>
      <c r="C249" s="1" t="n">
        <f aca="false">+(C248*$F$54%)+C248</f>
        <v>992036710.180887</v>
      </c>
      <c r="D249" s="1" t="str">
        <f aca="false">IF(C249&gt;$C$54,"y","n")</f>
        <v>n</v>
      </c>
    </row>
    <row r="250" customFormat="false" ht="12.75" hidden="false" customHeight="false" outlineLevel="0" collapsed="false">
      <c r="A250" s="0" t="n">
        <f aca="false">B250-$B$56</f>
        <v>194</v>
      </c>
      <c r="B250" s="1" t="n">
        <f aca="false">B249+1</f>
        <v>2201</v>
      </c>
      <c r="C250" s="1" t="n">
        <f aca="false">+(C249*$F$54%)+C249</f>
        <v>993634091.74075</v>
      </c>
      <c r="D250" s="1" t="str">
        <f aca="false">IF(C250&gt;$C$54,"y","n")</f>
        <v>n</v>
      </c>
    </row>
    <row r="251" customFormat="false" ht="12.75" hidden="false" customHeight="false" outlineLevel="0" collapsed="false">
      <c r="A251" s="0" t="n">
        <f aca="false">B251-$B$56</f>
        <v>195</v>
      </c>
      <c r="B251" s="1" t="n">
        <f aca="false">B250+1</f>
        <v>2202</v>
      </c>
      <c r="C251" s="1" t="n">
        <f aca="false">+(C250*$F$54%)+C250</f>
        <v>995234045.41092</v>
      </c>
      <c r="D251" s="1" t="str">
        <f aca="false">IF(C251&gt;$C$54,"y","n")</f>
        <v>n</v>
      </c>
    </row>
    <row r="252" customFormat="false" ht="12.75" hidden="false" customHeight="false" outlineLevel="0" collapsed="false">
      <c r="A252" s="0" t="n">
        <f aca="false">B252-$B$56</f>
        <v>196</v>
      </c>
      <c r="B252" s="1" t="n">
        <f aca="false">B251+1</f>
        <v>2203</v>
      </c>
      <c r="C252" s="1" t="n">
        <f aca="false">+(C251*$F$54%)+C251</f>
        <v>996836575.333021</v>
      </c>
      <c r="D252" s="1" t="str">
        <f aca="false">IF(C252&gt;$C$54,"y","n")</f>
        <v>n</v>
      </c>
    </row>
    <row r="253" customFormat="false" ht="12.75" hidden="false" customHeight="false" outlineLevel="0" collapsed="false">
      <c r="A253" s="0" t="n">
        <f aca="false">B253-$B$56</f>
        <v>197</v>
      </c>
      <c r="B253" s="1" t="n">
        <f aca="false">B252+1</f>
        <v>2204</v>
      </c>
      <c r="C253" s="1" t="n">
        <f aca="false">+(C252*$F$54%)+C252</f>
        <v>998441685.655343</v>
      </c>
      <c r="D253" s="1" t="str">
        <f aca="false">IF(C253&gt;$C$54,"y","n")</f>
        <v>n</v>
      </c>
    </row>
    <row r="254" customFormat="false" ht="12.75" hidden="false" customHeight="false" outlineLevel="0" collapsed="false">
      <c r="A254" s="0" t="n">
        <f aca="false">B254-$B$56</f>
        <v>198</v>
      </c>
      <c r="B254" s="1" t="n">
        <f aca="false">B253+1</f>
        <v>2205</v>
      </c>
      <c r="C254" s="1" t="n">
        <f aca="false">+(C253*$F$54%)+C253</f>
        <v>1000049380.53286</v>
      </c>
      <c r="D254" s="1" t="str">
        <f aca="false">IF(C254&gt;$C$54,"y","n")</f>
        <v>n</v>
      </c>
    </row>
    <row r="255" customFormat="false" ht="12.75" hidden="false" customHeight="false" outlineLevel="0" collapsed="false">
      <c r="A255" s="0" t="n">
        <f aca="false">B255-$B$56</f>
        <v>199</v>
      </c>
      <c r="B255" s="1" t="n">
        <f aca="false">B254+1</f>
        <v>2206</v>
      </c>
      <c r="C255" s="1" t="n">
        <f aca="false">+(C254*$F$54%)+C254</f>
        <v>1001659664.12723</v>
      </c>
      <c r="D255" s="1" t="str">
        <f aca="false">IF(C255&gt;$C$54,"y","n")</f>
        <v>n</v>
      </c>
    </row>
    <row r="256" customFormat="false" ht="12.75" hidden="false" customHeight="false" outlineLevel="0" collapsed="false">
      <c r="A256" s="0" t="n">
        <f aca="false">B256-$B$56</f>
        <v>200</v>
      </c>
      <c r="B256" s="1" t="n">
        <f aca="false">B255+1</f>
        <v>2207</v>
      </c>
      <c r="C256" s="1" t="n">
        <f aca="false">+(C255*$F$54%)+C255</f>
        <v>1003272540.60681</v>
      </c>
      <c r="D256" s="1" t="str">
        <f aca="false">IF(C256&gt;$C$54,"y","n")</f>
        <v>n</v>
      </c>
    </row>
    <row r="257" customFormat="false" ht="12.75" hidden="false" customHeight="false" outlineLevel="0" collapsed="false">
      <c r="A257" s="0" t="n">
        <f aca="false">B257-$B$56</f>
        <v>201</v>
      </c>
      <c r="B257" s="1" t="n">
        <f aca="false">B256+1</f>
        <v>2208</v>
      </c>
      <c r="C257" s="1" t="n">
        <f aca="false">+(C256*$F$54%)+C256</f>
        <v>1004888014.14668</v>
      </c>
      <c r="D257" s="1" t="str">
        <f aca="false">IF(C257&gt;$C$54,"y","n")</f>
        <v>n</v>
      </c>
    </row>
    <row r="258" customFormat="false" ht="12.75" hidden="false" customHeight="false" outlineLevel="0" collapsed="false">
      <c r="A258" s="0" t="n">
        <f aca="false">B258-$B$56</f>
        <v>202</v>
      </c>
      <c r="B258" s="1" t="n">
        <f aca="false">B257+1</f>
        <v>2209</v>
      </c>
      <c r="C258" s="1" t="n">
        <f aca="false">+(C257*$F$54%)+C257</f>
        <v>1006506088.92865</v>
      </c>
      <c r="D258" s="1" t="str">
        <f aca="false">IF(C258&gt;$C$54,"y","n")</f>
        <v>n</v>
      </c>
    </row>
    <row r="259" customFormat="false" ht="12.75" hidden="false" customHeight="false" outlineLevel="0" collapsed="false">
      <c r="A259" s="0" t="n">
        <f aca="false">B259-$B$56</f>
        <v>203</v>
      </c>
      <c r="B259" s="1" t="n">
        <f aca="false">B258+1</f>
        <v>2210</v>
      </c>
      <c r="C259" s="1" t="n">
        <f aca="false">+(C258*$F$54%)+C258</f>
        <v>1008126769.14123</v>
      </c>
      <c r="D259" s="1" t="str">
        <f aca="false">IF(C259&gt;$C$54,"y","n")</f>
        <v>n</v>
      </c>
    </row>
    <row r="260" customFormat="false" ht="12.75" hidden="false" customHeight="false" outlineLevel="0" collapsed="false">
      <c r="A260" s="0" t="n">
        <f aca="false">B260-$B$56</f>
        <v>204</v>
      </c>
      <c r="B260" s="1" t="n">
        <f aca="false">B259+1</f>
        <v>2211</v>
      </c>
      <c r="C260" s="1" t="n">
        <f aca="false">+(C259*$F$54%)+C259</f>
        <v>1009750058.9797</v>
      </c>
      <c r="D260" s="1" t="str">
        <f aca="false">IF(C260&gt;$C$54,"y","n")</f>
        <v>n</v>
      </c>
    </row>
    <row r="261" customFormat="false" ht="12.75" hidden="false" customHeight="false" outlineLevel="0" collapsed="false">
      <c r="A261" s="0" t="n">
        <f aca="false">B261-$B$56</f>
        <v>205</v>
      </c>
      <c r="B261" s="1" t="n">
        <f aca="false">B260+1</f>
        <v>2212</v>
      </c>
      <c r="C261" s="1" t="n">
        <f aca="false">+(C260*$F$54%)+C260</f>
        <v>1011375962.6461</v>
      </c>
      <c r="D261" s="1" t="str">
        <f aca="false">IF(C261&gt;$C$54,"y","n")</f>
        <v>n</v>
      </c>
    </row>
    <row r="262" customFormat="false" ht="12.75" hidden="false" customHeight="false" outlineLevel="0" collapsed="false">
      <c r="A262" s="0" t="n">
        <f aca="false">B262-$B$56</f>
        <v>206</v>
      </c>
      <c r="B262" s="1" t="n">
        <f aca="false">B261+1</f>
        <v>2213</v>
      </c>
      <c r="C262" s="1" t="n">
        <f aca="false">+(C261*$F$54%)+C261</f>
        <v>1013004484.34922</v>
      </c>
      <c r="D262" s="1" t="str">
        <f aca="false">IF(C262&gt;$C$54,"y","n")</f>
        <v>n</v>
      </c>
    </row>
    <row r="263" customFormat="false" ht="12.75" hidden="false" customHeight="false" outlineLevel="0" collapsed="false">
      <c r="A263" s="0" t="n">
        <f aca="false">B263-$B$56</f>
        <v>207</v>
      </c>
      <c r="B263" s="1" t="n">
        <f aca="false">B262+1</f>
        <v>2214</v>
      </c>
      <c r="C263" s="1" t="n">
        <f aca="false">+(C262*$F$54%)+C262</f>
        <v>1014635628.30463</v>
      </c>
      <c r="D263" s="1" t="str">
        <f aca="false">IF(C263&gt;$C$54,"y","n")</f>
        <v>n</v>
      </c>
    </row>
    <row r="264" customFormat="false" ht="12.75" hidden="false" customHeight="false" outlineLevel="0" collapsed="false">
      <c r="A264" s="0" t="n">
        <f aca="false">B264-$B$56</f>
        <v>208</v>
      </c>
      <c r="B264" s="1" t="n">
        <f aca="false">B263+1</f>
        <v>2215</v>
      </c>
      <c r="C264" s="1" t="n">
        <f aca="false">+(C263*$F$54%)+C263</f>
        <v>1016269398.7347</v>
      </c>
      <c r="D264" s="1" t="str">
        <f aca="false">IF(C264&gt;$C$54,"y","n")</f>
        <v>n</v>
      </c>
    </row>
    <row r="265" customFormat="false" ht="12.75" hidden="false" customHeight="false" outlineLevel="0" collapsed="false">
      <c r="A265" s="0" t="n">
        <f aca="false">B265-$B$56</f>
        <v>209</v>
      </c>
      <c r="B265" s="1" t="n">
        <f aca="false">B264+1</f>
        <v>2216</v>
      </c>
      <c r="C265" s="1" t="n">
        <f aca="false">+(C264*$F$54%)+C264</f>
        <v>1017905799.86858</v>
      </c>
      <c r="D265" s="1" t="str">
        <f aca="false">IF(C265&gt;$C$54,"y","n")</f>
        <v>n</v>
      </c>
    </row>
    <row r="266" customFormat="false" ht="12.75" hidden="false" customHeight="false" outlineLevel="0" collapsed="false">
      <c r="A266" s="0" t="n">
        <f aca="false">B266-$B$56</f>
        <v>210</v>
      </c>
      <c r="B266" s="1" t="n">
        <f aca="false">B265+1</f>
        <v>2217</v>
      </c>
      <c r="C266" s="1" t="n">
        <f aca="false">+(C265*$F$54%)+C265</f>
        <v>1019544835.94224</v>
      </c>
      <c r="D266" s="1" t="str">
        <f aca="false">IF(C266&gt;$C$54,"y","n")</f>
        <v>n</v>
      </c>
    </row>
    <row r="267" customFormat="false" ht="12.75" hidden="false" customHeight="false" outlineLevel="0" collapsed="false">
      <c r="A267" s="0" t="n">
        <f aca="false">B267-$B$56</f>
        <v>211</v>
      </c>
      <c r="B267" s="1" t="n">
        <f aca="false">B266+1</f>
        <v>2218</v>
      </c>
      <c r="C267" s="1" t="n">
        <f aca="false">+(C266*$F$54%)+C266</f>
        <v>1021186511.19848</v>
      </c>
      <c r="D267" s="1" t="str">
        <f aca="false">IF(C267&gt;$C$54,"y","n")</f>
        <v>n</v>
      </c>
    </row>
    <row r="268" customFormat="false" ht="12.75" hidden="false" customHeight="false" outlineLevel="0" collapsed="false">
      <c r="A268" s="0" t="n">
        <f aca="false">B268-$B$56</f>
        <v>212</v>
      </c>
      <c r="B268" s="1" t="n">
        <f aca="false">B267+1</f>
        <v>2219</v>
      </c>
      <c r="C268" s="1" t="n">
        <f aca="false">+(C267*$F$54%)+C267</f>
        <v>1022830829.88692</v>
      </c>
      <c r="D268" s="1" t="str">
        <f aca="false">IF(C268&gt;$C$54,"y","n")</f>
        <v>n</v>
      </c>
    </row>
    <row r="269" customFormat="false" ht="12.75" hidden="false" customHeight="false" outlineLevel="0" collapsed="false">
      <c r="A269" s="0" t="n">
        <f aca="false">B269-$B$56</f>
        <v>213</v>
      </c>
      <c r="B269" s="1" t="n">
        <f aca="false">B268+1</f>
        <v>2220</v>
      </c>
      <c r="C269" s="1" t="n">
        <f aca="false">+(C268*$F$54%)+C268</f>
        <v>1024477796.26403</v>
      </c>
      <c r="D269" s="1" t="str">
        <f aca="false">IF(C269&gt;$C$54,"y","n")</f>
        <v>n</v>
      </c>
    </row>
    <row r="270" customFormat="false" ht="12.75" hidden="false" customHeight="false" outlineLevel="0" collapsed="false">
      <c r="A270" s="0" t="n">
        <f aca="false">B270-$B$56</f>
        <v>214</v>
      </c>
      <c r="B270" s="1" t="n">
        <f aca="false">B269+1</f>
        <v>2221</v>
      </c>
      <c r="C270" s="1" t="n">
        <f aca="false">+(C269*$F$54%)+C269</f>
        <v>1026127414.59311</v>
      </c>
      <c r="D270" s="1" t="str">
        <f aca="false">IF(C270&gt;$C$54,"y","n")</f>
        <v>n</v>
      </c>
    </row>
    <row r="271" customFormat="false" ht="12.75" hidden="false" customHeight="false" outlineLevel="0" collapsed="false">
      <c r="A271" s="0" t="n">
        <f aca="false">B271-$B$56</f>
        <v>215</v>
      </c>
      <c r="B271" s="1" t="n">
        <f aca="false">B270+1</f>
        <v>2222</v>
      </c>
      <c r="C271" s="1" t="n">
        <f aca="false">+(C270*$F$54%)+C270</f>
        <v>1027779689.14437</v>
      </c>
      <c r="D271" s="1" t="str">
        <f aca="false">IF(C271&gt;$C$54,"y","n")</f>
        <v>n</v>
      </c>
    </row>
    <row r="272" customFormat="false" ht="12.75" hidden="false" customHeight="false" outlineLevel="0" collapsed="false">
      <c r="A272" s="0" t="n">
        <f aca="false">B272-$B$56</f>
        <v>216</v>
      </c>
      <c r="B272" s="1" t="n">
        <f aca="false">B271+1</f>
        <v>2223</v>
      </c>
      <c r="C272" s="1" t="n">
        <f aca="false">+(C271*$F$54%)+C271</f>
        <v>1029434624.19485</v>
      </c>
      <c r="D272" s="1" t="str">
        <f aca="false">IF(C272&gt;$C$54,"y","n")</f>
        <v>n</v>
      </c>
    </row>
    <row r="273" customFormat="false" ht="12.75" hidden="false" customHeight="false" outlineLevel="0" collapsed="false">
      <c r="A273" s="0" t="n">
        <f aca="false">B273-$B$56</f>
        <v>217</v>
      </c>
      <c r="B273" s="1" t="n">
        <f aca="false">B272+1</f>
        <v>2224</v>
      </c>
      <c r="C273" s="1" t="n">
        <f aca="false">+(C272*$F$54%)+C272</f>
        <v>1031092224.0285</v>
      </c>
      <c r="D273" s="1" t="str">
        <f aca="false">IF(C273&gt;$C$54,"y","n")</f>
        <v>n</v>
      </c>
    </row>
    <row r="274" customFormat="false" ht="12.75" hidden="false" customHeight="false" outlineLevel="0" collapsed="false">
      <c r="A274" s="0" t="n">
        <f aca="false">B274-$B$56</f>
        <v>218</v>
      </c>
      <c r="B274" s="1" t="n">
        <f aca="false">B273+1</f>
        <v>2225</v>
      </c>
      <c r="C274" s="1" t="n">
        <f aca="false">+(C273*$F$54%)+C273</f>
        <v>1032752492.93617</v>
      </c>
      <c r="D274" s="1" t="str">
        <f aca="false">IF(C274&gt;$C$54,"y","n")</f>
        <v>n</v>
      </c>
    </row>
    <row r="275" customFormat="false" ht="12.75" hidden="false" customHeight="false" outlineLevel="0" collapsed="false">
      <c r="A275" s="0" t="n">
        <f aca="false">B275-$B$56</f>
        <v>219</v>
      </c>
      <c r="B275" s="1" t="n">
        <f aca="false">B274+1</f>
        <v>2226</v>
      </c>
      <c r="C275" s="1" t="n">
        <f aca="false">+(C274*$F$54%)+C274</f>
        <v>1034415435.21561</v>
      </c>
      <c r="D275" s="1" t="str">
        <f aca="false">IF(C275&gt;$C$54,"y","n")</f>
        <v>n</v>
      </c>
    </row>
    <row r="276" customFormat="false" ht="12.75" hidden="false" customHeight="false" outlineLevel="0" collapsed="false">
      <c r="A276" s="0" t="n">
        <f aca="false">B276-$B$56</f>
        <v>220</v>
      </c>
      <c r="B276" s="1" t="n">
        <f aca="false">B275+1</f>
        <v>2227</v>
      </c>
      <c r="C276" s="1" t="n">
        <f aca="false">+(C275*$F$54%)+C275</f>
        <v>1036081055.1715</v>
      </c>
      <c r="D276" s="1" t="str">
        <f aca="false">IF(C276&gt;$C$54,"y","n")</f>
        <v>n</v>
      </c>
    </row>
    <row r="277" customFormat="false" ht="12.75" hidden="false" customHeight="false" outlineLevel="0" collapsed="false">
      <c r="A277" s="0" t="n">
        <f aca="false">B277-$B$56</f>
        <v>221</v>
      </c>
      <c r="B277" s="1" t="n">
        <f aca="false">B276+1</f>
        <v>2228</v>
      </c>
      <c r="C277" s="1" t="n">
        <f aca="false">+(C276*$F$54%)+C276</f>
        <v>1037749357.11544</v>
      </c>
      <c r="D277" s="1" t="str">
        <f aca="false">IF(C277&gt;$C$54,"y","n")</f>
        <v>n</v>
      </c>
    </row>
    <row r="278" customFormat="false" ht="12.75" hidden="false" customHeight="false" outlineLevel="0" collapsed="false">
      <c r="A278" s="0" t="n">
        <f aca="false">B278-$B$56</f>
        <v>222</v>
      </c>
      <c r="B278" s="1" t="n">
        <f aca="false">B277+1</f>
        <v>2229</v>
      </c>
      <c r="C278" s="1" t="n">
        <f aca="false">+(C277*$F$54%)+C277</f>
        <v>1039420345.36598</v>
      </c>
      <c r="D278" s="1" t="str">
        <f aca="false">IF(C278&gt;$C$54,"y","n")</f>
        <v>n</v>
      </c>
    </row>
    <row r="279" customFormat="false" ht="12.75" hidden="false" customHeight="false" outlineLevel="0" collapsed="false">
      <c r="A279" s="0" t="n">
        <f aca="false">B279-$B$56</f>
        <v>223</v>
      </c>
      <c r="B279" s="1" t="n">
        <f aca="false">B278+1</f>
        <v>2230</v>
      </c>
      <c r="C279" s="1" t="n">
        <f aca="false">+(C278*$F$54%)+C278</f>
        <v>1041094024.24862</v>
      </c>
      <c r="D279" s="1" t="str">
        <f aca="false">IF(C279&gt;$C$54,"y","n")</f>
        <v>n</v>
      </c>
    </row>
    <row r="280" customFormat="false" ht="12.75" hidden="false" customHeight="false" outlineLevel="0" collapsed="false">
      <c r="A280" s="0" t="n">
        <f aca="false">B280-$B$56</f>
        <v>224</v>
      </c>
      <c r="B280" s="1" t="n">
        <f aca="false">B279+1</f>
        <v>2231</v>
      </c>
      <c r="C280" s="1" t="n">
        <f aca="false">+(C279*$F$54%)+C279</f>
        <v>1042770398.09583</v>
      </c>
      <c r="D280" s="1" t="str">
        <f aca="false">IF(C280&gt;$C$54,"y","n")</f>
        <v>n</v>
      </c>
    </row>
    <row r="281" customFormat="false" ht="12.75" hidden="false" customHeight="false" outlineLevel="0" collapsed="false">
      <c r="A281" s="0" t="n">
        <f aca="false">B281-$B$56</f>
        <v>225</v>
      </c>
      <c r="B281" s="1" t="n">
        <f aca="false">B280+1</f>
        <v>2232</v>
      </c>
      <c r="C281" s="1" t="n">
        <f aca="false">+(C280*$F$54%)+C280</f>
        <v>1044449471.24705</v>
      </c>
      <c r="D281" s="1" t="str">
        <f aca="false">IF(C281&gt;$C$54,"y","n")</f>
        <v>n</v>
      </c>
    </row>
    <row r="282" customFormat="false" ht="12.75" hidden="false" customHeight="false" outlineLevel="0" collapsed="false">
      <c r="A282" s="0" t="n">
        <f aca="false">B282-$B$56</f>
        <v>226</v>
      </c>
      <c r="B282" s="1" t="n">
        <f aca="false">B281+1</f>
        <v>2233</v>
      </c>
      <c r="C282" s="1" t="n">
        <f aca="false">+(C281*$F$54%)+C281</f>
        <v>1046131248.04871</v>
      </c>
      <c r="D282" s="1" t="str">
        <f aca="false">IF(C282&gt;$C$54,"y","n")</f>
        <v>n</v>
      </c>
    </row>
    <row r="283" customFormat="false" ht="12.75" hidden="false" customHeight="false" outlineLevel="0" collapsed="false">
      <c r="A283" s="0" t="n">
        <f aca="false">B283-$B$56</f>
        <v>227</v>
      </c>
      <c r="B283" s="1" t="n">
        <f aca="false">B282+1</f>
        <v>2234</v>
      </c>
      <c r="C283" s="1" t="n">
        <f aca="false">+(C282*$F$54%)+C282</f>
        <v>1047815732.85424</v>
      </c>
      <c r="D283" s="1" t="str">
        <f aca="false">IF(C283&gt;$C$54,"y","n")</f>
        <v>n</v>
      </c>
    </row>
    <row r="284" customFormat="false" ht="12.75" hidden="false" customHeight="false" outlineLevel="0" collapsed="false">
      <c r="A284" s="0" t="n">
        <f aca="false">B284-$B$56</f>
        <v>228</v>
      </c>
      <c r="B284" s="1" t="n">
        <f aca="false">B283+1</f>
        <v>2235</v>
      </c>
      <c r="C284" s="1" t="n">
        <f aca="false">+(C283*$F$54%)+C283</f>
        <v>1049502930.02408</v>
      </c>
      <c r="D284" s="1" t="str">
        <f aca="false">IF(C284&gt;$C$54,"y","n")</f>
        <v>n</v>
      </c>
    </row>
    <row r="285" customFormat="false" ht="12.75" hidden="false" customHeight="false" outlineLevel="0" collapsed="false">
      <c r="A285" s="0" t="n">
        <f aca="false">B285-$B$56</f>
        <v>229</v>
      </c>
      <c r="B285" s="1" t="n">
        <f aca="false">B284+1</f>
        <v>2236</v>
      </c>
      <c r="C285" s="1" t="n">
        <f aca="false">+(C284*$F$54%)+C284</f>
        <v>1051192843.92569</v>
      </c>
      <c r="D285" s="1" t="str">
        <f aca="false">IF(C285&gt;$C$54,"y","n")</f>
        <v>n</v>
      </c>
    </row>
    <row r="286" customFormat="false" ht="12.75" hidden="false" customHeight="false" outlineLevel="0" collapsed="false">
      <c r="A286" s="0" t="n">
        <f aca="false">B286-$B$56</f>
        <v>230</v>
      </c>
      <c r="B286" s="1" t="n">
        <f aca="false">B285+1</f>
        <v>2237</v>
      </c>
      <c r="C286" s="1" t="n">
        <f aca="false">+(C285*$F$54%)+C285</f>
        <v>1052885478.93356</v>
      </c>
      <c r="D286" s="1" t="str">
        <f aca="false">IF(C286&gt;$C$54,"y","n")</f>
        <v>n</v>
      </c>
    </row>
    <row r="287" customFormat="false" ht="12.75" hidden="false" customHeight="false" outlineLevel="0" collapsed="false">
      <c r="A287" s="0" t="n">
        <f aca="false">B287-$B$56</f>
        <v>231</v>
      </c>
      <c r="B287" s="1" t="n">
        <f aca="false">B286+1</f>
        <v>2238</v>
      </c>
      <c r="C287" s="1" t="n">
        <f aca="false">+(C286*$F$54%)+C286</f>
        <v>1054580839.42923</v>
      </c>
      <c r="D287" s="1" t="str">
        <f aca="false">IF(C287&gt;$C$54,"y","n")</f>
        <v>n</v>
      </c>
    </row>
    <row r="288" customFormat="false" ht="12.75" hidden="false" customHeight="false" outlineLevel="0" collapsed="false">
      <c r="A288" s="0" t="n">
        <f aca="false">B288-$B$56</f>
        <v>232</v>
      </c>
      <c r="B288" s="1" t="n">
        <f aca="false">B287+1</f>
        <v>2239</v>
      </c>
      <c r="C288" s="1" t="n">
        <f aca="false">+(C287*$F$54%)+C287</f>
        <v>1056278929.80129</v>
      </c>
      <c r="D288" s="1" t="str">
        <f aca="false">IF(C288&gt;$C$54,"y","n")</f>
        <v>n</v>
      </c>
    </row>
    <row r="289" customFormat="false" ht="12.75" hidden="false" customHeight="false" outlineLevel="0" collapsed="false">
      <c r="A289" s="0" t="n">
        <f aca="false">B289-$B$56</f>
        <v>233</v>
      </c>
      <c r="B289" s="1" t="n">
        <f aca="false">B288+1</f>
        <v>2240</v>
      </c>
      <c r="C289" s="1" t="n">
        <f aca="false">+(C288*$F$54%)+C288</f>
        <v>1057979754.4454</v>
      </c>
      <c r="D289" s="1" t="str">
        <f aca="false">IF(C289&gt;$C$54,"y","n")</f>
        <v>n</v>
      </c>
    </row>
    <row r="290" customFormat="false" ht="12.75" hidden="false" customHeight="false" outlineLevel="0" collapsed="false">
      <c r="A290" s="0" t="n">
        <f aca="false">B290-$B$56</f>
        <v>234</v>
      </c>
      <c r="B290" s="1" t="n">
        <f aca="false">B289+1</f>
        <v>2241</v>
      </c>
      <c r="C290" s="1" t="n">
        <f aca="false">+(C289*$F$54%)+C289</f>
        <v>1059683317.7643</v>
      </c>
      <c r="D290" s="1" t="str">
        <f aca="false">IF(C290&gt;$C$54,"y","n")</f>
        <v>n</v>
      </c>
    </row>
    <row r="291" customFormat="false" ht="12.75" hidden="false" customHeight="false" outlineLevel="0" collapsed="false">
      <c r="A291" s="0" t="n">
        <f aca="false">B291-$B$56</f>
        <v>235</v>
      </c>
      <c r="B291" s="1" t="n">
        <f aca="false">B290+1</f>
        <v>2242</v>
      </c>
      <c r="C291" s="1" t="n">
        <f aca="false">+(C290*$F$54%)+C290</f>
        <v>1061389624.1678</v>
      </c>
      <c r="D291" s="1" t="str">
        <f aca="false">IF(C291&gt;$C$54,"y","n")</f>
        <v>n</v>
      </c>
    </row>
    <row r="292" customFormat="false" ht="12.75" hidden="false" customHeight="false" outlineLevel="0" collapsed="false">
      <c r="A292" s="0" t="n">
        <f aca="false">B292-$B$56</f>
        <v>236</v>
      </c>
      <c r="B292" s="1" t="n">
        <f aca="false">B291+1</f>
        <v>2243</v>
      </c>
      <c r="C292" s="1" t="n">
        <f aca="false">+(C291*$F$54%)+C291</f>
        <v>1063098678.07283</v>
      </c>
      <c r="D292" s="1" t="str">
        <f aca="false">IF(C292&gt;$C$54,"y","n")</f>
        <v>n</v>
      </c>
    </row>
    <row r="293" customFormat="false" ht="12.75" hidden="false" customHeight="false" outlineLevel="0" collapsed="false">
      <c r="A293" s="0" t="n">
        <f aca="false">B293-$B$56</f>
        <v>237</v>
      </c>
      <c r="B293" s="1" t="n">
        <f aca="false">B292+1</f>
        <v>2244</v>
      </c>
      <c r="C293" s="1" t="n">
        <f aca="false">+(C292*$F$54%)+C292</f>
        <v>1064810483.90345</v>
      </c>
      <c r="D293" s="1" t="str">
        <f aca="false">IF(C293&gt;$C$54,"y","n")</f>
        <v>n</v>
      </c>
    </row>
    <row r="294" customFormat="false" ht="12.75" hidden="false" customHeight="false" outlineLevel="0" collapsed="false">
      <c r="A294" s="0" t="n">
        <f aca="false">B294-$B$56</f>
        <v>238</v>
      </c>
      <c r="B294" s="1" t="n">
        <f aca="false">B293+1</f>
        <v>2245</v>
      </c>
      <c r="C294" s="1" t="n">
        <f aca="false">+(C293*$F$54%)+C293</f>
        <v>1066525046.09079</v>
      </c>
      <c r="D294" s="1" t="str">
        <f aca="false">IF(C294&gt;$C$54,"y","n")</f>
        <v>n</v>
      </c>
    </row>
    <row r="295" customFormat="false" ht="12.75" hidden="false" customHeight="false" outlineLevel="0" collapsed="false">
      <c r="A295" s="0" t="n">
        <f aca="false">B295-$B$56</f>
        <v>239</v>
      </c>
      <c r="B295" s="1" t="n">
        <f aca="false">B294+1</f>
        <v>2246</v>
      </c>
      <c r="C295" s="1" t="n">
        <f aca="false">+(C294*$F$54%)+C294</f>
        <v>1068242369.07317</v>
      </c>
      <c r="D295" s="1" t="str">
        <f aca="false">IF(C295&gt;$C$54,"y","n")</f>
        <v>n</v>
      </c>
    </row>
    <row r="296" customFormat="false" ht="12.75" hidden="false" customHeight="false" outlineLevel="0" collapsed="false">
      <c r="A296" s="0" t="n">
        <f aca="false">B296-$B$56</f>
        <v>240</v>
      </c>
      <c r="B296" s="1" t="n">
        <f aca="false">B295+1</f>
        <v>2247</v>
      </c>
      <c r="C296" s="1" t="n">
        <f aca="false">+(C295*$F$54%)+C295</f>
        <v>1069962457.29603</v>
      </c>
      <c r="D296" s="1" t="str">
        <f aca="false">IF(C296&gt;$C$54,"y","n")</f>
        <v>n</v>
      </c>
    </row>
    <row r="297" customFormat="false" ht="12.75" hidden="false" customHeight="false" outlineLevel="0" collapsed="false">
      <c r="A297" s="0" t="n">
        <f aca="false">B297-$B$56</f>
        <v>241</v>
      </c>
      <c r="B297" s="1" t="n">
        <f aca="false">B296+1</f>
        <v>2248</v>
      </c>
      <c r="C297" s="1" t="n">
        <f aca="false">+(C296*$F$54%)+C296</f>
        <v>1071685315.21196</v>
      </c>
      <c r="D297" s="1" t="str">
        <f aca="false">IF(C297&gt;$C$54,"y","n")</f>
        <v>n</v>
      </c>
    </row>
    <row r="298" customFormat="false" ht="12.75" hidden="false" customHeight="false" outlineLevel="0" collapsed="false">
      <c r="A298" s="0" t="n">
        <f aca="false">B298-$B$56</f>
        <v>242</v>
      </c>
      <c r="B298" s="1" t="n">
        <f aca="false">B297+1</f>
        <v>2249</v>
      </c>
      <c r="C298" s="1" t="n">
        <f aca="false">+(C297*$F$54%)+C297</f>
        <v>1073410947.28074</v>
      </c>
      <c r="D298" s="1" t="str">
        <f aca="false">IF(C298&gt;$C$54,"y","n")</f>
        <v>n</v>
      </c>
    </row>
    <row r="299" customFormat="false" ht="12.75" hidden="false" customHeight="false" outlineLevel="0" collapsed="false">
      <c r="A299" s="0" t="n">
        <f aca="false">B299-$B$56</f>
        <v>243</v>
      </c>
      <c r="B299" s="1" t="n">
        <f aca="false">B298+1</f>
        <v>2250</v>
      </c>
      <c r="C299" s="1" t="n">
        <f aca="false">+(C298*$F$54%)+C298</f>
        <v>1075139357.96932</v>
      </c>
      <c r="D299" s="1" t="str">
        <f aca="false">IF(C299&gt;$C$54,"y","n")</f>
        <v>n</v>
      </c>
    </row>
    <row r="300" customFormat="false" ht="12.75" hidden="false" customHeight="false" outlineLevel="0" collapsed="false">
      <c r="A300" s="0" t="n">
        <f aca="false">B300-$B$56</f>
        <v>244</v>
      </c>
      <c r="B300" s="1" t="n">
        <f aca="false">B299+1</f>
        <v>2251</v>
      </c>
      <c r="C300" s="1" t="n">
        <f aca="false">+(C299*$F$54%)+C299</f>
        <v>1076870551.75184</v>
      </c>
      <c r="D300" s="1" t="str">
        <f aca="false">IF(C300&gt;$C$54,"y","n")</f>
        <v>n</v>
      </c>
    </row>
    <row r="301" customFormat="false" ht="12.75" hidden="false" customHeight="false" outlineLevel="0" collapsed="false">
      <c r="A301" s="0" t="n">
        <f aca="false">B301-$B$56</f>
        <v>245</v>
      </c>
      <c r="B301" s="1" t="n">
        <f aca="false">B300+1</f>
        <v>2252</v>
      </c>
      <c r="C301" s="1" t="n">
        <f aca="false">+(C300*$F$54%)+C300</f>
        <v>1078604533.10967</v>
      </c>
      <c r="D301" s="1" t="str">
        <f aca="false">IF(C301&gt;$C$54,"y","n")</f>
        <v>n</v>
      </c>
    </row>
    <row r="302" customFormat="false" ht="12.75" hidden="false" customHeight="false" outlineLevel="0" collapsed="false">
      <c r="A302" s="0" t="n">
        <f aca="false">B302-$B$56</f>
        <v>246</v>
      </c>
      <c r="B302" s="1" t="n">
        <f aca="false">B301+1</f>
        <v>2253</v>
      </c>
      <c r="C302" s="1" t="n">
        <f aca="false">+(C301*$F$54%)+C301</f>
        <v>1080341306.53135</v>
      </c>
      <c r="D302" s="1" t="str">
        <f aca="false">IF(C302&gt;$C$54,"y","n")</f>
        <v>n</v>
      </c>
    </row>
    <row r="303" customFormat="false" ht="12.75" hidden="false" customHeight="false" outlineLevel="0" collapsed="false">
      <c r="A303" s="0" t="n">
        <f aca="false">B303-$B$56</f>
        <v>247</v>
      </c>
      <c r="B303" s="1" t="n">
        <f aca="false">B302+1</f>
        <v>2254</v>
      </c>
      <c r="C303" s="1" t="n">
        <f aca="false">+(C302*$F$54%)+C302</f>
        <v>1082080876.51268</v>
      </c>
      <c r="D303" s="1" t="str">
        <f aca="false">IF(C303&gt;$C$54,"y","n")</f>
        <v>n</v>
      </c>
    </row>
    <row r="304" customFormat="false" ht="12.75" hidden="false" customHeight="false" outlineLevel="0" collapsed="false">
      <c r="A304" s="0" t="n">
        <f aca="false">B304-$B$56</f>
        <v>248</v>
      </c>
      <c r="B304" s="1" t="n">
        <f aca="false">B303+1</f>
        <v>2255</v>
      </c>
      <c r="C304" s="1" t="n">
        <f aca="false">+(C303*$F$54%)+C303</f>
        <v>1083823247.5567</v>
      </c>
      <c r="D304" s="1" t="str">
        <f aca="false">IF(C304&gt;$C$54,"y","n")</f>
        <v>n</v>
      </c>
    </row>
    <row r="305" customFormat="false" ht="12.75" hidden="false" customHeight="false" outlineLevel="0" collapsed="false">
      <c r="A305" s="0" t="n">
        <f aca="false">B305-$B$56</f>
        <v>249</v>
      </c>
      <c r="B305" s="1" t="n">
        <f aca="false">B304+1</f>
        <v>2256</v>
      </c>
      <c r="C305" s="1" t="n">
        <f aca="false">+(C304*$F$54%)+C304</f>
        <v>1085568424.17368</v>
      </c>
      <c r="D305" s="1" t="str">
        <f aca="false">IF(C305&gt;$C$54,"y","n")</f>
        <v>n</v>
      </c>
    </row>
    <row r="306" customFormat="false" ht="12.75" hidden="false" customHeight="false" outlineLevel="0" collapsed="false">
      <c r="A306" s="0" t="n">
        <f aca="false">B306-$B$56</f>
        <v>250</v>
      </c>
      <c r="B306" s="1" t="n">
        <f aca="false">B305+1</f>
        <v>2257</v>
      </c>
      <c r="C306" s="1" t="n">
        <f aca="false">+(C305*$F$54%)+C305</f>
        <v>1087316410.88118</v>
      </c>
      <c r="D306" s="1" t="str">
        <f aca="false">IF(C306&gt;$C$54,"y","n")</f>
        <v>n</v>
      </c>
    </row>
    <row r="307" customFormat="false" ht="12.75" hidden="false" customHeight="false" outlineLevel="0" collapsed="false">
      <c r="A307" s="0" t="n">
        <f aca="false">B307-$B$56</f>
        <v>251</v>
      </c>
      <c r="B307" s="1" t="n">
        <f aca="false">B306+1</f>
        <v>2258</v>
      </c>
      <c r="C307" s="1" t="n">
        <f aca="false">+(C306*$F$54%)+C306</f>
        <v>1089067212.204</v>
      </c>
      <c r="D307" s="1" t="str">
        <f aca="false">IF(C307&gt;$C$54,"y","n")</f>
        <v>n</v>
      </c>
    </row>
    <row r="308" customFormat="false" ht="12.75" hidden="false" customHeight="false" outlineLevel="0" collapsed="false">
      <c r="A308" s="0" t="n">
        <f aca="false">B308-$B$56</f>
        <v>252</v>
      </c>
      <c r="B308" s="1" t="n">
        <f aca="false">B307+1</f>
        <v>2259</v>
      </c>
      <c r="C308" s="1" t="n">
        <f aca="false">+(C307*$F$54%)+C307</f>
        <v>1090820832.67427</v>
      </c>
      <c r="D308" s="1" t="str">
        <f aca="false">IF(C308&gt;$C$54,"y","n")</f>
        <v>n</v>
      </c>
    </row>
    <row r="309" customFormat="false" ht="12.75" hidden="false" customHeight="false" outlineLevel="0" collapsed="false">
      <c r="A309" s="0" t="n">
        <f aca="false">B309-$B$56</f>
        <v>253</v>
      </c>
      <c r="B309" s="1" t="n">
        <f aca="false">B308+1</f>
        <v>2260</v>
      </c>
      <c r="C309" s="1" t="n">
        <f aca="false">+(C308*$F$54%)+C308</f>
        <v>1092577276.83137</v>
      </c>
      <c r="D309" s="1" t="str">
        <f aca="false">IF(C309&gt;$C$54,"y","n")</f>
        <v>n</v>
      </c>
    </row>
    <row r="310" customFormat="false" ht="12.75" hidden="false" customHeight="false" outlineLevel="0" collapsed="false">
      <c r="A310" s="0" t="n">
        <f aca="false">B310-$B$56</f>
        <v>254</v>
      </c>
      <c r="B310" s="1" t="n">
        <f aca="false">B309+1</f>
        <v>2261</v>
      </c>
      <c r="C310" s="1" t="n">
        <f aca="false">+(C309*$F$54%)+C309</f>
        <v>1094336549.22202</v>
      </c>
      <c r="D310" s="1" t="str">
        <f aca="false">IF(C310&gt;$C$54,"y","n")</f>
        <v>n</v>
      </c>
    </row>
    <row r="311" customFormat="false" ht="12.75" hidden="false" customHeight="false" outlineLevel="0" collapsed="false">
      <c r="A311" s="0" t="n">
        <f aca="false">B311-$B$56</f>
        <v>255</v>
      </c>
      <c r="B311" s="1" t="n">
        <f aca="false">B310+1</f>
        <v>2262</v>
      </c>
      <c r="C311" s="1" t="n">
        <f aca="false">+(C310*$F$54%)+C310</f>
        <v>1096098654.40026</v>
      </c>
      <c r="D311" s="1" t="str">
        <f aca="false">IF(C311&gt;$C$54,"y","n")</f>
        <v>n</v>
      </c>
    </row>
    <row r="312" customFormat="false" ht="12.75" hidden="false" customHeight="false" outlineLevel="0" collapsed="false">
      <c r="A312" s="0" t="n">
        <f aca="false">B312-$B$56</f>
        <v>256</v>
      </c>
      <c r="B312" s="1" t="n">
        <f aca="false">B311+1</f>
        <v>2263</v>
      </c>
      <c r="C312" s="1" t="n">
        <f aca="false">+(C311*$F$54%)+C311</f>
        <v>1097863596.92745</v>
      </c>
      <c r="D312" s="1" t="str">
        <f aca="false">IF(C312&gt;$C$54,"y","n")</f>
        <v>n</v>
      </c>
    </row>
    <row r="313" customFormat="false" ht="12.75" hidden="false" customHeight="false" outlineLevel="0" collapsed="false">
      <c r="A313" s="0" t="n">
        <f aca="false">B313-$B$56</f>
        <v>257</v>
      </c>
      <c r="B313" s="1" t="n">
        <f aca="false">B312+1</f>
        <v>2264</v>
      </c>
      <c r="C313" s="1" t="n">
        <f aca="false">+(C312*$F$54%)+C312</f>
        <v>1099631381.37229</v>
      </c>
      <c r="D313" s="1" t="str">
        <f aca="false">IF(C313&gt;$C$54,"y","n")</f>
        <v>n</v>
      </c>
    </row>
    <row r="314" customFormat="false" ht="12.75" hidden="false" customHeight="false" outlineLevel="0" collapsed="false">
      <c r="A314" s="0" t="n">
        <f aca="false">B314-$B$56</f>
        <v>258</v>
      </c>
      <c r="B314" s="1" t="n">
        <f aca="false">B313+1</f>
        <v>2265</v>
      </c>
      <c r="C314" s="1" t="n">
        <f aca="false">+(C313*$F$54%)+C313</f>
        <v>1101402012.31087</v>
      </c>
      <c r="D314" s="1" t="str">
        <f aca="false">IF(C314&gt;$C$54,"y","n")</f>
        <v>n</v>
      </c>
    </row>
    <row r="315" customFormat="false" ht="12.75" hidden="false" customHeight="false" outlineLevel="0" collapsed="false">
      <c r="A315" s="0" t="n">
        <f aca="false">B315-$B$56</f>
        <v>259</v>
      </c>
      <c r="B315" s="1" t="n">
        <f aca="false">B314+1</f>
        <v>2266</v>
      </c>
      <c r="C315" s="1" t="n">
        <f aca="false">+(C314*$F$54%)+C314</f>
        <v>1103175494.32661</v>
      </c>
      <c r="D315" s="1" t="str">
        <f aca="false">IF(C315&gt;$C$54,"y","n")</f>
        <v>n</v>
      </c>
    </row>
    <row r="316" customFormat="false" ht="12.75" hidden="false" customHeight="false" outlineLevel="0" collapsed="false">
      <c r="A316" s="0" t="n">
        <f aca="false">B316-$B$56</f>
        <v>260</v>
      </c>
      <c r="B316" s="1" t="n">
        <f aca="false">B315+1</f>
        <v>2267</v>
      </c>
      <c r="C316" s="1" t="n">
        <f aca="false">+(C315*$F$54%)+C315</f>
        <v>1104951832.01033</v>
      </c>
      <c r="D316" s="1" t="str">
        <f aca="false">IF(C316&gt;$C$54,"y","n")</f>
        <v>n</v>
      </c>
    </row>
    <row r="317" customFormat="false" ht="12.75" hidden="false" customHeight="false" outlineLevel="0" collapsed="false">
      <c r="A317" s="0" t="n">
        <f aca="false">B317-$B$56</f>
        <v>261</v>
      </c>
      <c r="B317" s="1" t="n">
        <f aca="false">B316+1</f>
        <v>2268</v>
      </c>
      <c r="C317" s="1" t="n">
        <f aca="false">+(C316*$F$54%)+C316</f>
        <v>1106731029.96025</v>
      </c>
      <c r="D317" s="1" t="str">
        <f aca="false">IF(C317&gt;$C$54,"y","n")</f>
        <v>n</v>
      </c>
    </row>
    <row r="318" customFormat="false" ht="12.75" hidden="false" customHeight="false" outlineLevel="0" collapsed="false">
      <c r="A318" s="0" t="n">
        <f aca="false">B318-$B$56</f>
        <v>262</v>
      </c>
      <c r="B318" s="1" t="n">
        <f aca="false">B317+1</f>
        <v>2269</v>
      </c>
      <c r="C318" s="1" t="n">
        <f aca="false">+(C317*$F$54%)+C317</f>
        <v>1108513092.78196</v>
      </c>
      <c r="D318" s="1" t="str">
        <f aca="false">IF(C318&gt;$C$54,"y","n")</f>
        <v>n</v>
      </c>
    </row>
    <row r="319" customFormat="false" ht="12.75" hidden="false" customHeight="false" outlineLevel="0" collapsed="false">
      <c r="A319" s="0" t="n">
        <f aca="false">B319-$B$56</f>
        <v>263</v>
      </c>
      <c r="B319" s="1" t="n">
        <f aca="false">B318+1</f>
        <v>2270</v>
      </c>
      <c r="C319" s="1" t="n">
        <f aca="false">+(C318*$F$54%)+C318</f>
        <v>1110298025.0885</v>
      </c>
      <c r="D319" s="1" t="str">
        <f aca="false">IF(C319&gt;$C$54,"y","n")</f>
        <v>n</v>
      </c>
    </row>
    <row r="320" customFormat="false" ht="12.75" hidden="false" customHeight="false" outlineLevel="0" collapsed="false">
      <c r="A320" s="0" t="n">
        <f aca="false">B320-$B$56</f>
        <v>264</v>
      </c>
      <c r="B320" s="1" t="n">
        <f aca="false">B319+1</f>
        <v>2271</v>
      </c>
      <c r="C320" s="1" t="n">
        <f aca="false">+(C319*$F$54%)+C319</f>
        <v>1112085831.50032</v>
      </c>
      <c r="D320" s="1" t="str">
        <f aca="false">IF(C320&gt;$C$54,"y","n")</f>
        <v>n</v>
      </c>
    </row>
    <row r="321" customFormat="false" ht="12.75" hidden="false" customHeight="false" outlineLevel="0" collapsed="false">
      <c r="A321" s="0" t="n">
        <f aca="false">B321-$B$56</f>
        <v>265</v>
      </c>
      <c r="B321" s="1" t="n">
        <f aca="false">B320+1</f>
        <v>2272</v>
      </c>
      <c r="C321" s="1" t="n">
        <f aca="false">+(C320*$F$54%)+C320</f>
        <v>1113876516.64533</v>
      </c>
      <c r="D321" s="1" t="str">
        <f aca="false">IF(C321&gt;$C$54,"y","n")</f>
        <v>n</v>
      </c>
    </row>
    <row r="322" customFormat="false" ht="12.75" hidden="false" customHeight="false" outlineLevel="0" collapsed="false">
      <c r="A322" s="0" t="n">
        <f aca="false">B322-$B$56</f>
        <v>266</v>
      </c>
      <c r="B322" s="1" t="n">
        <f aca="false">B321+1</f>
        <v>2273</v>
      </c>
      <c r="C322" s="1" t="n">
        <f aca="false">+(C321*$F$54%)+C321</f>
        <v>1115670085.15887</v>
      </c>
      <c r="D322" s="1" t="str">
        <f aca="false">IF(C322&gt;$C$54,"y","n")</f>
        <v>n</v>
      </c>
    </row>
    <row r="323" customFormat="false" ht="12.75" hidden="false" customHeight="false" outlineLevel="0" collapsed="false">
      <c r="A323" s="0" t="n">
        <f aca="false">B323-$B$56</f>
        <v>267</v>
      </c>
      <c r="B323" s="1" t="n">
        <f aca="false">B322+1</f>
        <v>2274</v>
      </c>
      <c r="C323" s="1" t="n">
        <f aca="false">+(C322*$F$54%)+C322</f>
        <v>1117466541.68375</v>
      </c>
      <c r="D323" s="1" t="str">
        <f aca="false">IF(C323&gt;$C$54,"y","n")</f>
        <v>n</v>
      </c>
    </row>
    <row r="324" customFormat="false" ht="12.75" hidden="false" customHeight="false" outlineLevel="0" collapsed="false">
      <c r="A324" s="0" t="n">
        <f aca="false">B324-$B$56</f>
        <v>268</v>
      </c>
      <c r="B324" s="1" t="n">
        <f aca="false">B323+1</f>
        <v>2275</v>
      </c>
      <c r="C324" s="1" t="n">
        <f aca="false">+(C323*$F$54%)+C323</f>
        <v>1119265890.87025</v>
      </c>
      <c r="D324" s="1" t="str">
        <f aca="false">IF(C324&gt;$C$54,"y","n")</f>
        <v>n</v>
      </c>
    </row>
    <row r="325" customFormat="false" ht="12.75" hidden="false" customHeight="false" outlineLevel="0" collapsed="false">
      <c r="A325" s="0" t="n">
        <f aca="false">B325-$B$56</f>
        <v>269</v>
      </c>
      <c r="B325" s="1" t="n">
        <f aca="false">B324+1</f>
        <v>2276</v>
      </c>
      <c r="C325" s="1" t="n">
        <f aca="false">+(C324*$F$54%)+C324</f>
        <v>1121068137.37617</v>
      </c>
      <c r="D325" s="1" t="str">
        <f aca="false">IF(C325&gt;$C$54,"y","n")</f>
        <v>n</v>
      </c>
    </row>
    <row r="326" customFormat="false" ht="12.75" hidden="false" customHeight="false" outlineLevel="0" collapsed="false">
      <c r="A326" s="0" t="n">
        <f aca="false">B326-$B$56</f>
        <v>270</v>
      </c>
      <c r="B326" s="1" t="n">
        <f aca="false">B325+1</f>
        <v>2277</v>
      </c>
      <c r="C326" s="1" t="n">
        <f aca="false">+(C325*$F$54%)+C325</f>
        <v>1122873285.86676</v>
      </c>
      <c r="D326" s="1" t="str">
        <f aca="false">IF(C326&gt;$C$54,"y","n")</f>
        <v>n</v>
      </c>
    </row>
    <row r="327" customFormat="false" ht="12.75" hidden="false" customHeight="false" outlineLevel="0" collapsed="false">
      <c r="A327" s="0" t="n">
        <f aca="false">B327-$B$56</f>
        <v>271</v>
      </c>
      <c r="B327" s="1" t="n">
        <f aca="false">B326+1</f>
        <v>2278</v>
      </c>
      <c r="C327" s="1" t="n">
        <f aca="false">+(C326*$F$54%)+C326</f>
        <v>1124681341.01482</v>
      </c>
      <c r="D327" s="1" t="str">
        <f aca="false">IF(C327&gt;$C$54,"y","n")</f>
        <v>n</v>
      </c>
    </row>
    <row r="328" customFormat="false" ht="12.75" hidden="false" customHeight="false" outlineLevel="0" collapsed="false">
      <c r="A328" s="0" t="n">
        <f aca="false">B328-$B$56</f>
        <v>272</v>
      </c>
      <c r="B328" s="1" t="n">
        <f aca="false">B327+1</f>
        <v>2279</v>
      </c>
      <c r="C328" s="1" t="n">
        <f aca="false">+(C327*$F$54%)+C327</f>
        <v>1126492307.50065</v>
      </c>
      <c r="D328" s="1" t="str">
        <f aca="false">IF(C328&gt;$C$54,"y","n")</f>
        <v>n</v>
      </c>
    </row>
    <row r="329" customFormat="false" ht="12.75" hidden="false" customHeight="false" outlineLevel="0" collapsed="false">
      <c r="A329" s="0" t="n">
        <f aca="false">B329-$B$56</f>
        <v>273</v>
      </c>
      <c r="B329" s="1" t="n">
        <f aca="false">B328+1</f>
        <v>2280</v>
      </c>
      <c r="C329" s="1" t="n">
        <f aca="false">+(C328*$F$54%)+C328</f>
        <v>1128306190.01212</v>
      </c>
      <c r="D329" s="1" t="str">
        <f aca="false">IF(C329&gt;$C$54,"y","n")</f>
        <v>n</v>
      </c>
    </row>
    <row r="330" customFormat="false" ht="12.75" hidden="false" customHeight="false" outlineLevel="0" collapsed="false">
      <c r="A330" s="0" t="n">
        <f aca="false">B330-$B$56</f>
        <v>274</v>
      </c>
      <c r="B330" s="1" t="n">
        <f aca="false">B329+1</f>
        <v>2281</v>
      </c>
      <c r="C330" s="1" t="n">
        <f aca="false">+(C329*$F$54%)+C329</f>
        <v>1130122993.24461</v>
      </c>
      <c r="D330" s="1" t="str">
        <f aca="false">IF(C330&gt;$C$54,"y","n")</f>
        <v>n</v>
      </c>
    </row>
    <row r="331" customFormat="false" ht="12.75" hidden="false" customHeight="false" outlineLevel="0" collapsed="false">
      <c r="A331" s="0" t="n">
        <f aca="false">B331-$B$56</f>
        <v>275</v>
      </c>
      <c r="B331" s="1" t="n">
        <f aca="false">B330+1</f>
        <v>2282</v>
      </c>
      <c r="C331" s="1" t="n">
        <f aca="false">+(C330*$F$54%)+C330</f>
        <v>1131942721.90108</v>
      </c>
      <c r="D331" s="1" t="str">
        <f aca="false">IF(C331&gt;$C$54,"y","n")</f>
        <v>n</v>
      </c>
    </row>
    <row r="332" customFormat="false" ht="12.75" hidden="false" customHeight="false" outlineLevel="0" collapsed="false">
      <c r="A332" s="0" t="n">
        <f aca="false">B332-$B$56</f>
        <v>276</v>
      </c>
      <c r="B332" s="1" t="n">
        <f aca="false">B331+1</f>
        <v>2283</v>
      </c>
      <c r="C332" s="1" t="n">
        <f aca="false">+(C331*$F$54%)+C331</f>
        <v>1133765380.69206</v>
      </c>
      <c r="D332" s="1" t="str">
        <f aca="false">IF(C332&gt;$C$54,"y","n")</f>
        <v>n</v>
      </c>
    </row>
    <row r="333" customFormat="false" ht="12.75" hidden="false" customHeight="false" outlineLevel="0" collapsed="false">
      <c r="A333" s="0" t="n">
        <f aca="false">B333-$B$56</f>
        <v>277</v>
      </c>
      <c r="B333" s="1" t="n">
        <f aca="false">B332+1</f>
        <v>2284</v>
      </c>
      <c r="C333" s="1" t="n">
        <f aca="false">+(C332*$F$54%)+C332</f>
        <v>1135590974.33566</v>
      </c>
      <c r="D333" s="1" t="str">
        <f aca="false">IF(C333&gt;$C$54,"y","n")</f>
        <v>n</v>
      </c>
    </row>
    <row r="334" customFormat="false" ht="12.75" hidden="false" customHeight="false" outlineLevel="0" collapsed="false">
      <c r="A334" s="0" t="n">
        <f aca="false">B334-$B$56</f>
        <v>278</v>
      </c>
      <c r="B334" s="1" t="n">
        <f aca="false">B333+1</f>
        <v>2285</v>
      </c>
      <c r="C334" s="1" t="n">
        <f aca="false">+(C333*$F$54%)+C333</f>
        <v>1137419507.5576</v>
      </c>
      <c r="D334" s="1" t="str">
        <f aca="false">IF(C334&gt;$C$54,"y","n")</f>
        <v>n</v>
      </c>
    </row>
    <row r="335" customFormat="false" ht="12.75" hidden="false" customHeight="false" outlineLevel="0" collapsed="false">
      <c r="A335" s="0" t="n">
        <f aca="false">B335-$B$56</f>
        <v>279</v>
      </c>
      <c r="B335" s="1" t="n">
        <f aca="false">B334+1</f>
        <v>2286</v>
      </c>
      <c r="C335" s="1" t="n">
        <f aca="false">+(C334*$F$54%)+C334</f>
        <v>1139250985.0912</v>
      </c>
      <c r="D335" s="1" t="str">
        <f aca="false">IF(C335&gt;$C$54,"y","n")</f>
        <v>n</v>
      </c>
    </row>
    <row r="336" customFormat="false" ht="12.75" hidden="false" customHeight="false" outlineLevel="0" collapsed="false">
      <c r="A336" s="0" t="n">
        <f aca="false">B336-$B$56</f>
        <v>280</v>
      </c>
      <c r="B336" s="1" t="n">
        <f aca="false">B335+1</f>
        <v>2287</v>
      </c>
      <c r="C336" s="1" t="n">
        <f aca="false">+(C335*$F$54%)+C335</f>
        <v>1141085411.6774</v>
      </c>
      <c r="D336" s="1" t="str">
        <f aca="false">IF(C336&gt;$C$54,"y","n")</f>
        <v>n</v>
      </c>
    </row>
    <row r="337" customFormat="false" ht="12.75" hidden="false" customHeight="false" outlineLevel="0" collapsed="false">
      <c r="A337" s="0" t="n">
        <f aca="false">B337-$B$56</f>
        <v>281</v>
      </c>
      <c r="B337" s="1" t="n">
        <f aca="false">B336+1</f>
        <v>2288</v>
      </c>
      <c r="C337" s="1" t="n">
        <f aca="false">+(C336*$F$54%)+C336</f>
        <v>1142922792.06477</v>
      </c>
      <c r="D337" s="1" t="str">
        <f aca="false">IF(C337&gt;$C$54,"y","n")</f>
        <v>n</v>
      </c>
    </row>
    <row r="338" customFormat="false" ht="12.75" hidden="false" customHeight="false" outlineLevel="0" collapsed="false">
      <c r="A338" s="0" t="n">
        <f aca="false">B338-$B$56</f>
        <v>282</v>
      </c>
      <c r="B338" s="1" t="n">
        <f aca="false">B337+1</f>
        <v>2289</v>
      </c>
      <c r="C338" s="1" t="n">
        <f aca="false">+(C337*$F$54%)+C337</f>
        <v>1144763131.00954</v>
      </c>
      <c r="D338" s="1" t="str">
        <f aca="false">IF(C338&gt;$C$54,"y","n")</f>
        <v>n</v>
      </c>
    </row>
    <row r="339" customFormat="false" ht="12.75" hidden="false" customHeight="false" outlineLevel="0" collapsed="false">
      <c r="A339" s="0" t="n">
        <f aca="false">B339-$B$56</f>
        <v>283</v>
      </c>
      <c r="B339" s="1" t="n">
        <f aca="false">B338+1</f>
        <v>2290</v>
      </c>
      <c r="C339" s="1" t="n">
        <f aca="false">+(C338*$F$54%)+C338</f>
        <v>1146606433.2756</v>
      </c>
      <c r="D339" s="1" t="str">
        <f aca="false">IF(C339&gt;$C$54,"y","n")</f>
        <v>n</v>
      </c>
    </row>
    <row r="340" customFormat="false" ht="12.75" hidden="false" customHeight="false" outlineLevel="0" collapsed="false">
      <c r="A340" s="0" t="n">
        <f aca="false">B340-$B$56</f>
        <v>284</v>
      </c>
      <c r="B340" s="1" t="n">
        <f aca="false">B339+1</f>
        <v>2291</v>
      </c>
      <c r="C340" s="1" t="n">
        <f aca="false">+(C339*$F$54%)+C339</f>
        <v>1148452703.63449</v>
      </c>
      <c r="D340" s="1" t="str">
        <f aca="false">IF(C340&gt;$C$54,"y","n")</f>
        <v>n</v>
      </c>
    </row>
    <row r="341" customFormat="false" ht="12.75" hidden="false" customHeight="false" outlineLevel="0" collapsed="false">
      <c r="A341" s="0" t="n">
        <f aca="false">B341-$B$56</f>
        <v>285</v>
      </c>
      <c r="B341" s="1" t="n">
        <f aca="false">B340+1</f>
        <v>2292</v>
      </c>
      <c r="C341" s="1" t="n">
        <f aca="false">+(C340*$F$54%)+C340</f>
        <v>1150301946.86544</v>
      </c>
      <c r="D341" s="1" t="str">
        <f aca="false">IF(C341&gt;$C$54,"y","n")</f>
        <v>n</v>
      </c>
    </row>
    <row r="342" customFormat="false" ht="12.75" hidden="false" customHeight="false" outlineLevel="0" collapsed="false">
      <c r="A342" s="0" t="n">
        <f aca="false">B342-$B$56</f>
        <v>286</v>
      </c>
      <c r="B342" s="1" t="n">
        <f aca="false">B341+1</f>
        <v>2293</v>
      </c>
      <c r="C342" s="1" t="n">
        <f aca="false">+(C341*$F$54%)+C341</f>
        <v>1152154167.75539</v>
      </c>
      <c r="D342" s="1" t="str">
        <f aca="false">IF(C342&gt;$C$54,"y","n")</f>
        <v>n</v>
      </c>
    </row>
    <row r="343" customFormat="false" ht="12.75" hidden="false" customHeight="false" outlineLevel="0" collapsed="false">
      <c r="A343" s="0" t="n">
        <f aca="false">B343-$B$56</f>
        <v>287</v>
      </c>
      <c r="B343" s="1" t="n">
        <f aca="false">B342+1</f>
        <v>2294</v>
      </c>
      <c r="C343" s="1" t="n">
        <f aca="false">+(C342*$F$54%)+C342</f>
        <v>1154009371.09898</v>
      </c>
      <c r="D343" s="1" t="str">
        <f aca="false">IF(C343&gt;$C$54,"y","n")</f>
        <v>n</v>
      </c>
    </row>
    <row r="344" customFormat="false" ht="12.75" hidden="false" customHeight="false" outlineLevel="0" collapsed="false">
      <c r="A344" s="0" t="n">
        <f aca="false">B344-$B$56</f>
        <v>288</v>
      </c>
      <c r="B344" s="1" t="n">
        <f aca="false">B343+1</f>
        <v>2295</v>
      </c>
      <c r="C344" s="1" t="n">
        <f aca="false">+(C343*$F$54%)+C343</f>
        <v>1155867561.69857</v>
      </c>
      <c r="D344" s="1" t="str">
        <f aca="false">IF(C344&gt;$C$54,"y","n")</f>
        <v>n</v>
      </c>
    </row>
    <row r="345" customFormat="false" ht="12.75" hidden="false" customHeight="false" outlineLevel="0" collapsed="false">
      <c r="A345" s="0" t="n">
        <f aca="false">B345-$B$56</f>
        <v>289</v>
      </c>
      <c r="B345" s="1" t="n">
        <f aca="false">B344+1</f>
        <v>2296</v>
      </c>
      <c r="C345" s="1" t="n">
        <f aca="false">+(C344*$F$54%)+C344</f>
        <v>1157728744.36424</v>
      </c>
      <c r="D345" s="1" t="str">
        <f aca="false">IF(C345&gt;$C$54,"y","n")</f>
        <v>n</v>
      </c>
    </row>
    <row r="346" customFormat="false" ht="12.75" hidden="false" customHeight="false" outlineLevel="0" collapsed="false">
      <c r="A346" s="0" t="n">
        <f aca="false">B346-$B$56</f>
        <v>290</v>
      </c>
      <c r="B346" s="1" t="n">
        <f aca="false">B345+1</f>
        <v>2297</v>
      </c>
      <c r="C346" s="1" t="n">
        <f aca="false">+(C345*$F$54%)+C345</f>
        <v>1159592923.91384</v>
      </c>
      <c r="D346" s="1" t="str">
        <f aca="false">IF(C346&gt;$C$54,"y","n")</f>
        <v>n</v>
      </c>
    </row>
    <row r="347" customFormat="false" ht="12.75" hidden="false" customHeight="false" outlineLevel="0" collapsed="false">
      <c r="A347" s="0" t="n">
        <f aca="false">B347-$B$56</f>
        <v>291</v>
      </c>
      <c r="B347" s="1" t="n">
        <f aca="false">B346+1</f>
        <v>2298</v>
      </c>
      <c r="C347" s="1" t="n">
        <f aca="false">+(C346*$F$54%)+C346</f>
        <v>1161460105.17296</v>
      </c>
      <c r="D347" s="1" t="str">
        <f aca="false">IF(C347&gt;$C$54,"y","n")</f>
        <v>n</v>
      </c>
    </row>
    <row r="348" customFormat="false" ht="12.75" hidden="false" customHeight="false" outlineLevel="0" collapsed="false">
      <c r="A348" s="0" t="n">
        <f aca="false">B348-$B$56</f>
        <v>292</v>
      </c>
      <c r="B348" s="1" t="n">
        <f aca="false">B347+1</f>
        <v>2299</v>
      </c>
      <c r="C348" s="1" t="n">
        <f aca="false">+(C347*$F$54%)+C347</f>
        <v>1163330292.97496</v>
      </c>
      <c r="D348" s="1" t="str">
        <f aca="false">IF(C348&gt;$C$54,"y","n")</f>
        <v>n</v>
      </c>
    </row>
    <row r="349" customFormat="false" ht="12.75" hidden="false" customHeight="false" outlineLevel="0" collapsed="false">
      <c r="A349" s="0" t="n">
        <f aca="false">B349-$B$56</f>
        <v>293</v>
      </c>
      <c r="B349" s="1" t="n">
        <f aca="false">B348+1</f>
        <v>2300</v>
      </c>
      <c r="C349" s="1" t="n">
        <f aca="false">+(C348*$F$54%)+C348</f>
        <v>1165203492.161</v>
      </c>
      <c r="D349" s="1" t="str">
        <f aca="false">IF(C349&gt;$C$54,"y","n")</f>
        <v>n</v>
      </c>
    </row>
    <row r="350" customFormat="false" ht="12.75" hidden="false" customHeight="false" outlineLevel="0" collapsed="false">
      <c r="A350" s="0" t="n">
        <f aca="false">B350-$B$56</f>
        <v>294</v>
      </c>
      <c r="B350" s="1" t="n">
        <f aca="false">B349+1</f>
        <v>2301</v>
      </c>
      <c r="C350" s="1" t="n">
        <f aca="false">+(C349*$F$54%)+C349</f>
        <v>1167079707.58001</v>
      </c>
      <c r="D350" s="1" t="str">
        <f aca="false">IF(C350&gt;$C$54,"y","n")</f>
        <v>n</v>
      </c>
    </row>
    <row r="351" customFormat="false" ht="12.75" hidden="false" customHeight="false" outlineLevel="0" collapsed="false">
      <c r="A351" s="0" t="n">
        <f aca="false">B351-$B$56</f>
        <v>295</v>
      </c>
      <c r="B351" s="1" t="n">
        <f aca="false">B350+1</f>
        <v>2302</v>
      </c>
      <c r="C351" s="1" t="n">
        <f aca="false">+(C350*$F$54%)+C350</f>
        <v>1168958944.08874</v>
      </c>
      <c r="D351" s="1" t="str">
        <f aca="false">IF(C351&gt;$C$54,"y","n")</f>
        <v>n</v>
      </c>
    </row>
    <row r="352" customFormat="false" ht="12.75" hidden="false" customHeight="false" outlineLevel="0" collapsed="false">
      <c r="A352" s="0" t="n">
        <f aca="false">B352-$B$56</f>
        <v>296</v>
      </c>
      <c r="B352" s="1" t="n">
        <f aca="false">B351+1</f>
        <v>2303</v>
      </c>
      <c r="C352" s="1" t="n">
        <f aca="false">+(C351*$F$54%)+C351</f>
        <v>1170841206.55178</v>
      </c>
      <c r="D352" s="1" t="str">
        <f aca="false">IF(C352&gt;$C$54,"y","n")</f>
        <v>n</v>
      </c>
    </row>
    <row r="353" customFormat="false" ht="12.75" hidden="false" customHeight="false" outlineLevel="0" collapsed="false">
      <c r="A353" s="0" t="n">
        <f aca="false">B353-$B$56</f>
        <v>297</v>
      </c>
      <c r="B353" s="1" t="n">
        <f aca="false">B352+1</f>
        <v>2304</v>
      </c>
      <c r="C353" s="1" t="n">
        <f aca="false">+(C352*$F$54%)+C352</f>
        <v>1172726499.84151</v>
      </c>
      <c r="D353" s="1" t="str">
        <f aca="false">IF(C353&gt;$C$54,"y","n")</f>
        <v>n</v>
      </c>
    </row>
    <row r="354" customFormat="false" ht="12.75" hidden="false" customHeight="false" outlineLevel="0" collapsed="false">
      <c r="A354" s="0" t="n">
        <f aca="false">B354-$B$56</f>
        <v>298</v>
      </c>
      <c r="B354" s="1" t="n">
        <f aca="false">B353+1</f>
        <v>2305</v>
      </c>
      <c r="C354" s="1" t="n">
        <f aca="false">+(C353*$F$54%)+C353</f>
        <v>1174614828.83819</v>
      </c>
      <c r="D354" s="1" t="str">
        <f aca="false">IF(C354&gt;$C$54,"y","n")</f>
        <v>n</v>
      </c>
    </row>
    <row r="355" customFormat="false" ht="12.75" hidden="false" customHeight="false" outlineLevel="0" collapsed="false">
      <c r="A355" s="0" t="n">
        <f aca="false">B355-$B$56</f>
        <v>299</v>
      </c>
      <c r="B355" s="1" t="n">
        <f aca="false">B354+1</f>
        <v>2306</v>
      </c>
      <c r="C355" s="1" t="n">
        <f aca="false">+(C354*$F$54%)+C354</f>
        <v>1176506198.42993</v>
      </c>
      <c r="D355" s="1" t="str">
        <f aca="false">IF(C355&gt;$C$54,"y","n")</f>
        <v>n</v>
      </c>
    </row>
    <row r="356" customFormat="false" ht="12.75" hidden="false" customHeight="false" outlineLevel="0" collapsed="false">
      <c r="A356" s="0" t="n">
        <f aca="false">B356-$B$56</f>
        <v>300</v>
      </c>
      <c r="B356" s="1" t="n">
        <f aca="false">B355+1</f>
        <v>2307</v>
      </c>
      <c r="C356" s="1" t="n">
        <f aca="false">+(C355*$F$54%)+C355</f>
        <v>1178400613.51271</v>
      </c>
      <c r="D356" s="1" t="str">
        <f aca="false">IF(C356&gt;$C$54,"y","n")</f>
        <v>n</v>
      </c>
    </row>
    <row r="357" customFormat="false" ht="12.75" hidden="false" customHeight="false" outlineLevel="0" collapsed="false">
      <c r="A357" s="0" t="n">
        <f aca="false">B357-$B$56</f>
        <v>301</v>
      </c>
      <c r="B357" s="1" t="n">
        <f aca="false">B356+1</f>
        <v>2308</v>
      </c>
      <c r="C357" s="1" t="n">
        <f aca="false">+(C356*$F$54%)+C356</f>
        <v>1180298078.99039</v>
      </c>
      <c r="D357" s="1" t="str">
        <f aca="false">IF(C357&gt;$C$54,"y","n")</f>
        <v>n</v>
      </c>
    </row>
    <row r="358" customFormat="false" ht="12.75" hidden="false" customHeight="false" outlineLevel="0" collapsed="false">
      <c r="A358" s="0" t="n">
        <f aca="false">B358-$B$56</f>
        <v>302</v>
      </c>
      <c r="B358" s="1" t="n">
        <f aca="false">B357+1</f>
        <v>2309</v>
      </c>
      <c r="C358" s="1" t="n">
        <f aca="false">+(C357*$F$54%)+C357</f>
        <v>1182198599.77472</v>
      </c>
      <c r="D358" s="1" t="str">
        <f aca="false">IF(C358&gt;$C$54,"y","n")</f>
        <v>n</v>
      </c>
    </row>
    <row r="359" customFormat="false" ht="12.75" hidden="false" customHeight="false" outlineLevel="0" collapsed="false">
      <c r="A359" s="0" t="n">
        <f aca="false">B359-$B$56</f>
        <v>303</v>
      </c>
      <c r="B359" s="1" t="n">
        <f aca="false">B358+1</f>
        <v>2310</v>
      </c>
      <c r="C359" s="1" t="n">
        <f aca="false">+(C358*$F$54%)+C358</f>
        <v>1184102180.78538</v>
      </c>
      <c r="D359" s="1" t="str">
        <f aca="false">IF(C359&gt;$C$54,"y","n")</f>
        <v>n</v>
      </c>
    </row>
    <row r="360" customFormat="false" ht="12.75" hidden="false" customHeight="false" outlineLevel="0" collapsed="false">
      <c r="A360" s="0" t="n">
        <f aca="false">B360-$B$56</f>
        <v>304</v>
      </c>
      <c r="B360" s="1" t="n">
        <f aca="false">B359+1</f>
        <v>2311</v>
      </c>
      <c r="C360" s="1" t="n">
        <f aca="false">+(C359*$F$54%)+C359</f>
        <v>1186008826.94995</v>
      </c>
      <c r="D360" s="1" t="str">
        <f aca="false">IF(C360&gt;$C$54,"y","n")</f>
        <v>n</v>
      </c>
    </row>
    <row r="361" customFormat="false" ht="12.75" hidden="false" customHeight="false" outlineLevel="0" collapsed="false">
      <c r="A361" s="0" t="n">
        <f aca="false">B361-$B$56</f>
        <v>305</v>
      </c>
      <c r="B361" s="1" t="n">
        <f aca="false">B360+1</f>
        <v>2312</v>
      </c>
      <c r="C361" s="1" t="n">
        <f aca="false">+(C360*$F$54%)+C360</f>
        <v>1187918543.20396</v>
      </c>
      <c r="D361" s="1" t="str">
        <f aca="false">IF(C361&gt;$C$54,"y","n")</f>
        <v>n</v>
      </c>
    </row>
    <row r="362" customFormat="false" ht="12.75" hidden="false" customHeight="false" outlineLevel="0" collapsed="false">
      <c r="A362" s="0" t="n">
        <f aca="false">B362-$B$56</f>
        <v>306</v>
      </c>
      <c r="B362" s="1" t="n">
        <f aca="false">B361+1</f>
        <v>2313</v>
      </c>
      <c r="C362" s="1" t="n">
        <f aca="false">+(C361*$F$54%)+C361</f>
        <v>1189831334.49087</v>
      </c>
      <c r="D362" s="1" t="str">
        <f aca="false">IF(C362&gt;$C$54,"y","n")</f>
        <v>n</v>
      </c>
    </row>
    <row r="363" customFormat="false" ht="12.75" hidden="false" customHeight="false" outlineLevel="0" collapsed="false">
      <c r="A363" s="0" t="n">
        <f aca="false">B363-$B$56</f>
        <v>307</v>
      </c>
      <c r="B363" s="1" t="n">
        <f aca="false">B362+1</f>
        <v>2314</v>
      </c>
      <c r="C363" s="1" t="n">
        <f aca="false">+(C362*$F$54%)+C362</f>
        <v>1191747205.76212</v>
      </c>
      <c r="D363" s="1" t="str">
        <f aca="false">IF(C363&gt;$C$54,"y","n")</f>
        <v>n</v>
      </c>
    </row>
    <row r="364" customFormat="false" ht="12.75" hidden="false" customHeight="false" outlineLevel="0" collapsed="false">
      <c r="A364" s="0" t="n">
        <f aca="false">B364-$B$56</f>
        <v>308</v>
      </c>
      <c r="B364" s="1" t="n">
        <f aca="false">B363+1</f>
        <v>2315</v>
      </c>
      <c r="C364" s="1" t="n">
        <f aca="false">+(C363*$F$54%)+C363</f>
        <v>1193666161.97712</v>
      </c>
      <c r="D364" s="1" t="str">
        <f aca="false">IF(C364&gt;$C$54,"y","n")</f>
        <v>n</v>
      </c>
    </row>
    <row r="365" customFormat="false" ht="12.75" hidden="false" customHeight="false" outlineLevel="0" collapsed="false">
      <c r="A365" s="0" t="n">
        <f aca="false">B365-$B$56</f>
        <v>309</v>
      </c>
      <c r="B365" s="1" t="n">
        <f aca="false">B364+1</f>
        <v>2316</v>
      </c>
      <c r="C365" s="1" t="n">
        <f aca="false">+(C364*$F$54%)+C364</f>
        <v>1195588208.10324</v>
      </c>
      <c r="D365" s="1" t="str">
        <f aca="false">IF(C365&gt;$C$54,"y","n")</f>
        <v>n</v>
      </c>
    </row>
    <row r="366" customFormat="false" ht="12.75" hidden="false" customHeight="false" outlineLevel="0" collapsed="false">
      <c r="A366" s="0" t="n">
        <f aca="false">B366-$B$56</f>
        <v>310</v>
      </c>
      <c r="B366" s="1" t="n">
        <f aca="false">B365+1</f>
        <v>2317</v>
      </c>
      <c r="C366" s="1" t="n">
        <f aca="false">+(C365*$F$54%)+C365</f>
        <v>1197513349.11588</v>
      </c>
      <c r="D366" s="1" t="str">
        <f aca="false">IF(C366&gt;$C$54,"y","n")</f>
        <v>n</v>
      </c>
    </row>
    <row r="367" customFormat="false" ht="12.75" hidden="false" customHeight="false" outlineLevel="0" collapsed="false">
      <c r="A367" s="0" t="n">
        <f aca="false">B367-$B$56</f>
        <v>311</v>
      </c>
      <c r="B367" s="1" t="n">
        <f aca="false">B366+1</f>
        <v>2318</v>
      </c>
      <c r="C367" s="1" t="n">
        <f aca="false">+(C366*$F$54%)+C366</f>
        <v>1199441589.99843</v>
      </c>
      <c r="D367" s="1" t="str">
        <f aca="false">IF(C367&gt;$C$54,"y","n")</f>
        <v>n</v>
      </c>
    </row>
    <row r="368" customFormat="false" ht="12.75" hidden="false" customHeight="false" outlineLevel="0" collapsed="false">
      <c r="A368" s="0" t="n">
        <f aca="false">B368-$B$56</f>
        <v>312</v>
      </c>
      <c r="B368" s="1" t="n">
        <f aca="false">B367+1</f>
        <v>2319</v>
      </c>
      <c r="C368" s="1" t="n">
        <f aca="false">+(C367*$F$54%)+C367</f>
        <v>1201372935.74233</v>
      </c>
      <c r="D368" s="1" t="str">
        <f aca="false">IF(C368&gt;$C$54,"y","n")</f>
        <v>n</v>
      </c>
    </row>
    <row r="369" customFormat="false" ht="12.75" hidden="false" customHeight="false" outlineLevel="0" collapsed="false">
      <c r="A369" s="0" t="n">
        <f aca="false">B369-$B$56</f>
        <v>313</v>
      </c>
      <c r="B369" s="1" t="n">
        <f aca="false">B368+1</f>
        <v>2320</v>
      </c>
      <c r="C369" s="1" t="n">
        <f aca="false">+(C368*$F$54%)+C368</f>
        <v>1203307391.34703</v>
      </c>
      <c r="D369" s="1" t="str">
        <f aca="false">IF(C369&gt;$C$54,"y","n")</f>
        <v>n</v>
      </c>
    </row>
    <row r="370" customFormat="false" ht="12.75" hidden="false" customHeight="false" outlineLevel="0" collapsed="false">
      <c r="A370" s="0" t="n">
        <f aca="false">B370-$B$56</f>
        <v>314</v>
      </c>
      <c r="B370" s="1" t="n">
        <f aca="false">B369+1</f>
        <v>2321</v>
      </c>
      <c r="C370" s="1" t="n">
        <f aca="false">+(C369*$F$54%)+C369</f>
        <v>1205244961.82003</v>
      </c>
      <c r="D370" s="1" t="str">
        <f aca="false">IF(C370&gt;$C$54,"y","n")</f>
        <v>n</v>
      </c>
    </row>
    <row r="371" customFormat="false" ht="12.75" hidden="false" customHeight="false" outlineLevel="0" collapsed="false">
      <c r="A371" s="0" t="n">
        <f aca="false">B371-$B$56</f>
        <v>315</v>
      </c>
      <c r="B371" s="1" t="n">
        <f aca="false">B370+1</f>
        <v>2322</v>
      </c>
      <c r="C371" s="1" t="n">
        <f aca="false">+(C370*$F$54%)+C370</f>
        <v>1207185652.17692</v>
      </c>
      <c r="D371" s="1" t="str">
        <f aca="false">IF(C371&gt;$C$54,"y","n")</f>
        <v>n</v>
      </c>
    </row>
    <row r="372" customFormat="false" ht="12.75" hidden="false" customHeight="false" outlineLevel="0" collapsed="false">
      <c r="A372" s="0" t="n">
        <f aca="false">B372-$B$56</f>
        <v>316</v>
      </c>
      <c r="B372" s="1" t="n">
        <f aca="false">B371+1</f>
        <v>2323</v>
      </c>
      <c r="C372" s="1" t="n">
        <f aca="false">+(C371*$F$54%)+C371</f>
        <v>1209129467.44134</v>
      </c>
      <c r="D372" s="1" t="str">
        <f aca="false">IF(C372&gt;$C$54,"y","n")</f>
        <v>n</v>
      </c>
    </row>
    <row r="373" customFormat="false" ht="12.75" hidden="false" customHeight="false" outlineLevel="0" collapsed="false">
      <c r="A373" s="0" t="n">
        <f aca="false">B373-$B$56</f>
        <v>317</v>
      </c>
      <c r="B373" s="1" t="n">
        <f aca="false">B372+1</f>
        <v>2324</v>
      </c>
      <c r="C373" s="1" t="n">
        <f aca="false">+(C372*$F$54%)+C372</f>
        <v>1211076412.64504</v>
      </c>
      <c r="D373" s="1" t="str">
        <f aca="false">IF(C373&gt;$C$54,"y","n")</f>
        <v>n</v>
      </c>
    </row>
    <row r="374" customFormat="false" ht="12.75" hidden="false" customHeight="false" outlineLevel="0" collapsed="false">
      <c r="A374" s="0" t="n">
        <f aca="false">B374-$B$56</f>
        <v>318</v>
      </c>
      <c r="B374" s="1" t="n">
        <f aca="false">B373+1</f>
        <v>2325</v>
      </c>
      <c r="C374" s="1" t="n">
        <f aca="false">+(C373*$F$54%)+C373</f>
        <v>1213026492.82785</v>
      </c>
      <c r="D374" s="1" t="str">
        <f aca="false">IF(C374&gt;$C$54,"y","n")</f>
        <v>n</v>
      </c>
    </row>
    <row r="375" customFormat="false" ht="12.75" hidden="false" customHeight="false" outlineLevel="0" collapsed="false">
      <c r="A375" s="0" t="n">
        <f aca="false">B375-$B$56</f>
        <v>319</v>
      </c>
      <c r="B375" s="1" t="n">
        <f aca="false">B374+1</f>
        <v>2326</v>
      </c>
      <c r="C375" s="1" t="n">
        <f aca="false">+(C374*$F$54%)+C374</f>
        <v>1214979713.03773</v>
      </c>
      <c r="D375" s="1" t="str">
        <f aca="false">IF(C375&gt;$C$54,"y","n")</f>
        <v>n</v>
      </c>
    </row>
    <row r="376" customFormat="false" ht="12.75" hidden="false" customHeight="false" outlineLevel="0" collapsed="false">
      <c r="A376" s="0" t="n">
        <f aca="false">B376-$B$56</f>
        <v>320</v>
      </c>
      <c r="B376" s="1" t="n">
        <f aca="false">B375+1</f>
        <v>2327</v>
      </c>
      <c r="C376" s="1" t="n">
        <f aca="false">+(C375*$F$54%)+C375</f>
        <v>1216936078.33077</v>
      </c>
      <c r="D376" s="1" t="str">
        <f aca="false">IF(C376&gt;$C$54,"y","n")</f>
        <v>n</v>
      </c>
    </row>
    <row r="377" customFormat="false" ht="12.75" hidden="false" customHeight="false" outlineLevel="0" collapsed="false">
      <c r="A377" s="0" t="n">
        <f aca="false">B377-$B$56</f>
        <v>321</v>
      </c>
      <c r="B377" s="1" t="n">
        <f aca="false">B376+1</f>
        <v>2328</v>
      </c>
      <c r="C377" s="1" t="n">
        <f aca="false">+(C376*$F$54%)+C376</f>
        <v>1218895593.77118</v>
      </c>
      <c r="D377" s="1" t="str">
        <f aca="false">IF(C377&gt;$C$54,"y","n")</f>
        <v>n</v>
      </c>
    </row>
    <row r="378" customFormat="false" ht="12.75" hidden="false" customHeight="false" outlineLevel="0" collapsed="false">
      <c r="A378" s="0" t="n">
        <f aca="false">B378-$B$56</f>
        <v>322</v>
      </c>
      <c r="B378" s="1" t="n">
        <f aca="false">B377+1</f>
        <v>2329</v>
      </c>
      <c r="C378" s="1" t="n">
        <f aca="false">+(C377*$F$54%)+C377</f>
        <v>1220858264.43135</v>
      </c>
      <c r="D378" s="1" t="str">
        <f aca="false">IF(C378&gt;$C$54,"y","n")</f>
        <v>n</v>
      </c>
    </row>
    <row r="379" customFormat="false" ht="12.75" hidden="false" customHeight="false" outlineLevel="0" collapsed="false">
      <c r="A379" s="0" t="n">
        <f aca="false">B379-$B$56</f>
        <v>323</v>
      </c>
      <c r="B379" s="1" t="n">
        <f aca="false">B378+1</f>
        <v>2330</v>
      </c>
      <c r="C379" s="1" t="n">
        <f aca="false">+(C378*$F$54%)+C378</f>
        <v>1222824095.39184</v>
      </c>
      <c r="D379" s="1" t="str">
        <f aca="false">IF(C379&gt;$C$54,"y","n")</f>
        <v>n</v>
      </c>
    </row>
    <row r="380" customFormat="false" ht="12.75" hidden="false" customHeight="false" outlineLevel="0" collapsed="false">
      <c r="A380" s="0" t="n">
        <f aca="false">B380-$B$56</f>
        <v>324</v>
      </c>
      <c r="B380" s="1" t="n">
        <f aca="false">B379+1</f>
        <v>2331</v>
      </c>
      <c r="C380" s="1" t="n">
        <f aca="false">+(C379*$F$54%)+C379</f>
        <v>1224793091.74135</v>
      </c>
      <c r="D380" s="1" t="str">
        <f aca="false">IF(C380&gt;$C$54,"y","n")</f>
        <v>n</v>
      </c>
    </row>
    <row r="381" customFormat="false" ht="12.75" hidden="false" customHeight="false" outlineLevel="0" collapsed="false">
      <c r="A381" s="0" t="n">
        <f aca="false">B381-$B$56</f>
        <v>325</v>
      </c>
      <c r="B381" s="1" t="n">
        <f aca="false">B380+1</f>
        <v>2332</v>
      </c>
      <c r="C381" s="1" t="n">
        <f aca="false">+(C380*$F$54%)+C380</f>
        <v>1226765258.57683</v>
      </c>
      <c r="D381" s="1" t="str">
        <f aca="false">IF(C381&gt;$C$54,"y","n")</f>
        <v>n</v>
      </c>
    </row>
    <row r="382" customFormat="false" ht="12.75" hidden="false" customHeight="false" outlineLevel="0" collapsed="false">
      <c r="A382" s="0" t="n">
        <f aca="false">B382-$B$56</f>
        <v>326</v>
      </c>
      <c r="B382" s="1" t="n">
        <f aca="false">B381+1</f>
        <v>2333</v>
      </c>
      <c r="C382" s="1" t="n">
        <f aca="false">+(C381*$F$54%)+C381</f>
        <v>1228740601.0034</v>
      </c>
      <c r="D382" s="1" t="str">
        <f aca="false">IF(C382&gt;$C$54,"y","n")</f>
        <v>n</v>
      </c>
    </row>
    <row r="383" customFormat="false" ht="12.75" hidden="false" customHeight="false" outlineLevel="0" collapsed="false">
      <c r="A383" s="0" t="n">
        <f aca="false">B383-$B$56</f>
        <v>327</v>
      </c>
      <c r="B383" s="1" t="n">
        <f aca="false">B382+1</f>
        <v>2334</v>
      </c>
      <c r="C383" s="1" t="n">
        <f aca="false">+(C382*$F$54%)+C382</f>
        <v>1230719124.1344</v>
      </c>
      <c r="D383" s="1" t="str">
        <f aca="false">IF(C383&gt;$C$54,"y","n")</f>
        <v>n</v>
      </c>
    </row>
    <row r="384" customFormat="false" ht="12.75" hidden="false" customHeight="false" outlineLevel="0" collapsed="false">
      <c r="A384" s="0" t="n">
        <f aca="false">B384-$B$56</f>
        <v>328</v>
      </c>
      <c r="B384" s="1" t="n">
        <f aca="false">B383+1</f>
        <v>2335</v>
      </c>
      <c r="C384" s="1" t="n">
        <f aca="false">+(C383*$F$54%)+C383</f>
        <v>1232700833.09143</v>
      </c>
      <c r="D384" s="1" t="str">
        <f aca="false">IF(C384&gt;$C$54,"y","n")</f>
        <v>n</v>
      </c>
    </row>
    <row r="385" customFormat="false" ht="12.75" hidden="false" customHeight="false" outlineLevel="0" collapsed="false">
      <c r="A385" s="0" t="n">
        <f aca="false">B385-$B$56</f>
        <v>329</v>
      </c>
      <c r="B385" s="1" t="n">
        <f aca="false">B384+1</f>
        <v>2336</v>
      </c>
      <c r="C385" s="1" t="n">
        <f aca="false">+(C384*$F$54%)+C384</f>
        <v>1234685733.0043</v>
      </c>
      <c r="D385" s="1" t="str">
        <f aca="false">IF(C385&gt;$C$54,"y","n")</f>
        <v>n</v>
      </c>
    </row>
    <row r="386" customFormat="false" ht="12.75" hidden="false" customHeight="false" outlineLevel="0" collapsed="false">
      <c r="A386" s="0" t="n">
        <f aca="false">B386-$B$56</f>
        <v>330</v>
      </c>
      <c r="B386" s="1" t="n">
        <f aca="false">B385+1</f>
        <v>2337</v>
      </c>
      <c r="C386" s="1" t="n">
        <f aca="false">+(C385*$F$54%)+C385</f>
        <v>1236673829.01112</v>
      </c>
      <c r="D386" s="1" t="str">
        <f aca="false">IF(C386&gt;$C$54,"y","n")</f>
        <v>n</v>
      </c>
    </row>
    <row r="387" customFormat="false" ht="12.75" hidden="false" customHeight="false" outlineLevel="0" collapsed="false">
      <c r="A387" s="0" t="n">
        <f aca="false">B387-$B$56</f>
        <v>331</v>
      </c>
      <c r="B387" s="1" t="n">
        <f aca="false">B386+1</f>
        <v>2338</v>
      </c>
      <c r="C387" s="1" t="n">
        <f aca="false">+(C386*$F$54%)+C386</f>
        <v>1238665126.25824</v>
      </c>
      <c r="D387" s="1" t="str">
        <f aca="false">IF(C387&gt;$C$54,"y","n")</f>
        <v>n</v>
      </c>
    </row>
    <row r="388" customFormat="false" ht="12.75" hidden="false" customHeight="false" outlineLevel="0" collapsed="false">
      <c r="A388" s="0" t="n">
        <f aca="false">B388-$B$56</f>
        <v>332</v>
      </c>
      <c r="B388" s="1" t="n">
        <f aca="false">B387+1</f>
        <v>2339</v>
      </c>
      <c r="C388" s="1" t="n">
        <f aca="false">+(C387*$F$54%)+C387</f>
        <v>1240659629.90032</v>
      </c>
      <c r="D388" s="1" t="str">
        <f aca="false">IF(C388&gt;$C$54,"y","n")</f>
        <v>n</v>
      </c>
    </row>
    <row r="389" customFormat="false" ht="12.75" hidden="false" customHeight="false" outlineLevel="0" collapsed="false">
      <c r="A389" s="0" t="n">
        <f aca="false">B389-$B$56</f>
        <v>333</v>
      </c>
      <c r="B389" s="1" t="n">
        <f aca="false">B388+1</f>
        <v>2340</v>
      </c>
      <c r="C389" s="1" t="n">
        <f aca="false">+(C388*$F$54%)+C388</f>
        <v>1242657345.1003</v>
      </c>
      <c r="D389" s="1" t="str">
        <f aca="false">IF(C389&gt;$C$54,"y","n")</f>
        <v>n</v>
      </c>
    </row>
    <row r="390" customFormat="false" ht="12.75" hidden="false" customHeight="false" outlineLevel="0" collapsed="false">
      <c r="A390" s="0" t="n">
        <f aca="false">B390-$B$56</f>
        <v>334</v>
      </c>
      <c r="B390" s="1" t="n">
        <f aca="false">B389+1</f>
        <v>2341</v>
      </c>
      <c r="C390" s="1" t="n">
        <f aca="false">+(C389*$F$54%)+C389</f>
        <v>1244658277.02945</v>
      </c>
      <c r="D390" s="1" t="str">
        <f aca="false">IF(C390&gt;$C$54,"y","n")</f>
        <v>n</v>
      </c>
    </row>
    <row r="391" customFormat="false" ht="12.75" hidden="false" customHeight="false" outlineLevel="0" collapsed="false">
      <c r="A391" s="0" t="n">
        <f aca="false">B391-$B$56</f>
        <v>335</v>
      </c>
      <c r="B391" s="1" t="n">
        <f aca="false">B390+1</f>
        <v>2342</v>
      </c>
      <c r="C391" s="1" t="n">
        <f aca="false">+(C390*$F$54%)+C390</f>
        <v>1246662430.86736</v>
      </c>
      <c r="D391" s="1" t="str">
        <f aca="false">IF(C391&gt;$C$54,"y","n")</f>
        <v>n</v>
      </c>
    </row>
    <row r="392" customFormat="false" ht="12.75" hidden="false" customHeight="false" outlineLevel="0" collapsed="false">
      <c r="A392" s="0" t="n">
        <f aca="false">B392-$B$56</f>
        <v>336</v>
      </c>
      <c r="B392" s="1" t="n">
        <f aca="false">B391+1</f>
        <v>2343</v>
      </c>
      <c r="C392" s="1" t="n">
        <f aca="false">+(C391*$F$54%)+C391</f>
        <v>1248669811.80196</v>
      </c>
      <c r="D392" s="1" t="str">
        <f aca="false">IF(C392&gt;$C$54,"y","n")</f>
        <v>n</v>
      </c>
    </row>
    <row r="393" customFormat="false" ht="12.75" hidden="false" customHeight="false" outlineLevel="0" collapsed="false">
      <c r="A393" s="0" t="n">
        <f aca="false">B393-$B$56</f>
        <v>337</v>
      </c>
      <c r="B393" s="1" t="n">
        <f aca="false">B392+1</f>
        <v>2344</v>
      </c>
      <c r="C393" s="1" t="n">
        <f aca="false">+(C392*$F$54%)+C392</f>
        <v>1250680425.02954</v>
      </c>
      <c r="D393" s="1" t="str">
        <f aca="false">IF(C393&gt;$C$54,"y","n")</f>
        <v>n</v>
      </c>
    </row>
    <row r="394" customFormat="false" ht="12.75" hidden="false" customHeight="false" outlineLevel="0" collapsed="false">
      <c r="A394" s="0" t="n">
        <f aca="false">B394-$B$56</f>
        <v>338</v>
      </c>
      <c r="B394" s="1" t="n">
        <f aca="false">B393+1</f>
        <v>2345</v>
      </c>
      <c r="C394" s="1" t="n">
        <f aca="false">+(C393*$F$54%)+C393</f>
        <v>1252694275.75474</v>
      </c>
      <c r="D394" s="1" t="str">
        <f aca="false">IF(C394&gt;$C$54,"y","n")</f>
        <v>n</v>
      </c>
    </row>
    <row r="395" customFormat="false" ht="12.75" hidden="false" customHeight="false" outlineLevel="0" collapsed="false">
      <c r="A395" s="0" t="n">
        <f aca="false">B395-$B$56</f>
        <v>339</v>
      </c>
      <c r="B395" s="1" t="n">
        <f aca="false">B394+1</f>
        <v>2346</v>
      </c>
      <c r="C395" s="1" t="n">
        <f aca="false">+(C394*$F$54%)+C394</f>
        <v>1254711369.1906</v>
      </c>
      <c r="D395" s="1" t="str">
        <f aca="false">IF(C395&gt;$C$54,"y","n")</f>
        <v>n</v>
      </c>
    </row>
    <row r="396" customFormat="false" ht="12.75" hidden="false" customHeight="false" outlineLevel="0" collapsed="false">
      <c r="A396" s="0" t="n">
        <f aca="false">B396-$B$56</f>
        <v>340</v>
      </c>
      <c r="B396" s="1" t="n">
        <f aca="false">B395+1</f>
        <v>2347</v>
      </c>
      <c r="C396" s="1" t="n">
        <f aca="false">+(C395*$F$54%)+C395</f>
        <v>1256731710.55854</v>
      </c>
      <c r="D396" s="1" t="str">
        <f aca="false">IF(C396&gt;$C$54,"y","n")</f>
        <v>n</v>
      </c>
    </row>
    <row r="397" customFormat="false" ht="12.75" hidden="false" customHeight="false" outlineLevel="0" collapsed="false">
      <c r="A397" s="0" t="n">
        <f aca="false">B397-$B$56</f>
        <v>341</v>
      </c>
      <c r="B397" s="1" t="n">
        <f aca="false">B396+1</f>
        <v>2348</v>
      </c>
      <c r="C397" s="1" t="n">
        <f aca="false">+(C396*$F$54%)+C396</f>
        <v>1258755305.0884</v>
      </c>
      <c r="D397" s="1" t="str">
        <f aca="false">IF(C397&gt;$C$54,"y","n")</f>
        <v>n</v>
      </c>
    </row>
    <row r="398" customFormat="false" ht="12.75" hidden="false" customHeight="false" outlineLevel="0" collapsed="false">
      <c r="A398" s="0" t="n">
        <f aca="false">B398-$B$56</f>
        <v>342</v>
      </c>
      <c r="B398" s="1" t="n">
        <f aca="false">B397+1</f>
        <v>2349</v>
      </c>
      <c r="C398" s="1" t="n">
        <f aca="false">+(C397*$F$54%)+C397</f>
        <v>1260782158.01843</v>
      </c>
      <c r="D398" s="1" t="str">
        <f aca="false">IF(C398&gt;$C$54,"y","n")</f>
        <v>n</v>
      </c>
    </row>
    <row r="399" customFormat="false" ht="12.75" hidden="false" customHeight="false" outlineLevel="0" collapsed="false">
      <c r="A399" s="0" t="n">
        <f aca="false">B399-$B$56</f>
        <v>343</v>
      </c>
      <c r="B399" s="1" t="n">
        <f aca="false">B398+1</f>
        <v>2350</v>
      </c>
      <c r="C399" s="1" t="n">
        <f aca="false">+(C398*$F$54%)+C398</f>
        <v>1262812274.59532</v>
      </c>
      <c r="D399" s="1" t="str">
        <f aca="false">IF(C399&gt;$C$54,"y","n")</f>
        <v>n</v>
      </c>
    </row>
    <row r="400" customFormat="false" ht="12.75" hidden="false" customHeight="false" outlineLevel="0" collapsed="false">
      <c r="A400" s="0" t="n">
        <f aca="false">B400-$B$56</f>
        <v>344</v>
      </c>
      <c r="B400" s="1" t="n">
        <f aca="false">B399+1</f>
        <v>2351</v>
      </c>
      <c r="C400" s="1" t="n">
        <f aca="false">+(C399*$F$54%)+C399</f>
        <v>1264845660.07421</v>
      </c>
      <c r="D400" s="1" t="str">
        <f aca="false">IF(C400&gt;$C$54,"y","n")</f>
        <v>n</v>
      </c>
    </row>
    <row r="401" customFormat="false" ht="12.75" hidden="false" customHeight="false" outlineLevel="0" collapsed="false">
      <c r="A401" s="0" t="n">
        <f aca="false">B401-$B$56</f>
        <v>345</v>
      </c>
      <c r="B401" s="1" t="n">
        <f aca="false">B400+1</f>
        <v>2352</v>
      </c>
      <c r="C401" s="1" t="n">
        <f aca="false">+(C400*$F$54%)+C400</f>
        <v>1266882319.71869</v>
      </c>
      <c r="D401" s="1" t="str">
        <f aca="false">IF(C401&gt;$C$54,"y","n")</f>
        <v>n</v>
      </c>
    </row>
    <row r="402" customFormat="false" ht="12.75" hidden="false" customHeight="false" outlineLevel="0" collapsed="false">
      <c r="A402" s="0" t="n">
        <f aca="false">B402-$B$56</f>
        <v>346</v>
      </c>
      <c r="B402" s="1" t="n">
        <f aca="false">B401+1</f>
        <v>2353</v>
      </c>
      <c r="C402" s="1" t="n">
        <f aca="false">+(C401*$F$54%)+C401</f>
        <v>1268922258.80085</v>
      </c>
      <c r="D402" s="1" t="str">
        <f aca="false">IF(C402&gt;$C$54,"y","n")</f>
        <v>n</v>
      </c>
    </row>
    <row r="403" customFormat="false" ht="12.75" hidden="false" customHeight="false" outlineLevel="0" collapsed="false">
      <c r="A403" s="0" t="n">
        <f aca="false">B403-$B$56</f>
        <v>347</v>
      </c>
      <c r="B403" s="1" t="n">
        <f aca="false">B402+1</f>
        <v>2354</v>
      </c>
      <c r="C403" s="1" t="n">
        <f aca="false">+(C402*$F$54%)+C402</f>
        <v>1270965482.60125</v>
      </c>
      <c r="D403" s="1" t="str">
        <f aca="false">IF(C403&gt;$C$54,"y","n")</f>
        <v>n</v>
      </c>
    </row>
    <row r="404" customFormat="false" ht="12.75" hidden="false" customHeight="false" outlineLevel="0" collapsed="false">
      <c r="A404" s="0" t="n">
        <f aca="false">B404-$B$56</f>
        <v>348</v>
      </c>
      <c r="B404" s="1" t="n">
        <f aca="false">B403+1</f>
        <v>2355</v>
      </c>
      <c r="C404" s="1" t="n">
        <f aca="false">+(C403*$F$54%)+C403</f>
        <v>1273011996.40895</v>
      </c>
      <c r="D404" s="1" t="str">
        <f aca="false">IF(C404&gt;$C$54,"y","n")</f>
        <v>n</v>
      </c>
    </row>
    <row r="405" customFormat="false" ht="12.75" hidden="false" customHeight="false" outlineLevel="0" collapsed="false">
      <c r="A405" s="0" t="n">
        <f aca="false">B405-$B$56</f>
        <v>349</v>
      </c>
      <c r="B405" s="1" t="n">
        <f aca="false">B404+1</f>
        <v>2356</v>
      </c>
      <c r="C405" s="1" t="n">
        <f aca="false">+(C404*$F$54%)+C404</f>
        <v>1275061805.52153</v>
      </c>
      <c r="D405" s="1" t="str">
        <f aca="false">IF(C405&gt;$C$54,"y","n")</f>
        <v>n</v>
      </c>
    </row>
    <row r="406" customFormat="false" ht="12.75" hidden="false" customHeight="false" outlineLevel="0" collapsed="false">
      <c r="A406" s="0" t="n">
        <f aca="false">B406-$B$56</f>
        <v>350</v>
      </c>
      <c r="B406" s="1" t="n">
        <f aca="false">B405+1</f>
        <v>2357</v>
      </c>
      <c r="C406" s="1" t="n">
        <f aca="false">+(C405*$F$54%)+C405</f>
        <v>1277114915.24512</v>
      </c>
      <c r="D406" s="1" t="str">
        <f aca="false">IF(C406&gt;$C$54,"y","n")</f>
        <v>n</v>
      </c>
    </row>
    <row r="407" customFormat="false" ht="12.75" hidden="false" customHeight="false" outlineLevel="0" collapsed="false">
      <c r="A407" s="0" t="n">
        <f aca="false">B407-$B$56</f>
        <v>351</v>
      </c>
      <c r="B407" s="1" t="n">
        <f aca="false">B406+1</f>
        <v>2358</v>
      </c>
      <c r="C407" s="1" t="n">
        <f aca="false">+(C406*$F$54%)+C406</f>
        <v>1279171330.89436</v>
      </c>
      <c r="D407" s="1" t="str">
        <f aca="false">IF(C407&gt;$C$54,"y","n")</f>
        <v>n</v>
      </c>
    </row>
    <row r="408" customFormat="false" ht="12.75" hidden="false" customHeight="false" outlineLevel="0" collapsed="false">
      <c r="A408" s="0" t="n">
        <f aca="false">B408-$B$56</f>
        <v>352</v>
      </c>
      <c r="B408" s="1" t="n">
        <f aca="false">B407+1</f>
        <v>2359</v>
      </c>
      <c r="C408" s="1" t="n">
        <f aca="false">+(C407*$F$54%)+C407</f>
        <v>1281231057.79247</v>
      </c>
      <c r="D408" s="1" t="str">
        <f aca="false">IF(C408&gt;$C$54,"y","n")</f>
        <v>n</v>
      </c>
    </row>
    <row r="409" customFormat="false" ht="12.75" hidden="false" customHeight="false" outlineLevel="0" collapsed="false">
      <c r="A409" s="0" t="n">
        <f aca="false">B409-$B$56</f>
        <v>353</v>
      </c>
      <c r="B409" s="1" t="n">
        <f aca="false">B408+1</f>
        <v>2360</v>
      </c>
      <c r="C409" s="1" t="n">
        <f aca="false">+(C408*$F$54%)+C408</f>
        <v>1283294101.27124</v>
      </c>
      <c r="D409" s="1" t="str">
        <f aca="false">IF(C409&gt;$C$54,"y","n")</f>
        <v>n</v>
      </c>
    </row>
    <row r="410" customFormat="false" ht="12.75" hidden="false" customHeight="false" outlineLevel="0" collapsed="false">
      <c r="A410" s="0" t="n">
        <f aca="false">B410-$B$56</f>
        <v>354</v>
      </c>
      <c r="B410" s="1" t="n">
        <f aca="false">B409+1</f>
        <v>2361</v>
      </c>
      <c r="C410" s="1" t="n">
        <f aca="false">+(C409*$F$54%)+C409</f>
        <v>1285360466.67105</v>
      </c>
      <c r="D410" s="1" t="str">
        <f aca="false">IF(C410&gt;$C$54,"y","n")</f>
        <v>n</v>
      </c>
    </row>
    <row r="411" customFormat="false" ht="12.75" hidden="false" customHeight="false" outlineLevel="0" collapsed="false">
      <c r="A411" s="0" t="n">
        <f aca="false">B411-$B$56</f>
        <v>355</v>
      </c>
      <c r="B411" s="1" t="n">
        <f aca="false">B410+1</f>
        <v>2362</v>
      </c>
      <c r="C411" s="1" t="n">
        <f aca="false">+(C410*$F$54%)+C410</f>
        <v>1287430159.34085</v>
      </c>
      <c r="D411" s="1" t="str">
        <f aca="false">IF(C411&gt;$C$54,"y","n")</f>
        <v>n</v>
      </c>
    </row>
    <row r="412" customFormat="false" ht="12.75" hidden="false" customHeight="false" outlineLevel="0" collapsed="false">
      <c r="A412" s="0" t="n">
        <f aca="false">B412-$B$56</f>
        <v>356</v>
      </c>
      <c r="B412" s="1" t="n">
        <f aca="false">B411+1</f>
        <v>2363</v>
      </c>
      <c r="C412" s="1" t="n">
        <f aca="false">+(C411*$F$54%)+C411</f>
        <v>1289503184.63824</v>
      </c>
      <c r="D412" s="1" t="str">
        <f aca="false">IF(C412&gt;$C$54,"y","n")</f>
        <v>n</v>
      </c>
    </row>
    <row r="413" customFormat="false" ht="12.75" hidden="false" customHeight="false" outlineLevel="0" collapsed="false">
      <c r="A413" s="0" t="n">
        <f aca="false">B413-$B$56</f>
        <v>357</v>
      </c>
      <c r="B413" s="1" t="n">
        <f aca="false">B412+1</f>
        <v>2364</v>
      </c>
      <c r="C413" s="1" t="n">
        <f aca="false">+(C412*$F$54%)+C412</f>
        <v>1291579547.92942</v>
      </c>
      <c r="D413" s="1" t="str">
        <f aca="false">IF(C413&gt;$C$54,"y","n")</f>
        <v>n</v>
      </c>
    </row>
    <row r="414" customFormat="false" ht="12.75" hidden="false" customHeight="false" outlineLevel="0" collapsed="false">
      <c r="A414" s="0" t="n">
        <f aca="false">B414-$B$56</f>
        <v>358</v>
      </c>
      <c r="B414" s="1" t="n">
        <f aca="false">B413+1</f>
        <v>2365</v>
      </c>
      <c r="C414" s="1" t="n">
        <f aca="false">+(C413*$F$54%)+C413</f>
        <v>1293659254.58925</v>
      </c>
      <c r="D414" s="1" t="str">
        <f aca="false">IF(C414&gt;$C$54,"y","n")</f>
        <v>n</v>
      </c>
    </row>
    <row r="415" customFormat="false" ht="12.75" hidden="false" customHeight="false" outlineLevel="0" collapsed="false">
      <c r="A415" s="0" t="n">
        <f aca="false">B415-$B$56</f>
        <v>359</v>
      </c>
      <c r="B415" s="1" t="n">
        <f aca="false">B414+1</f>
        <v>2366</v>
      </c>
      <c r="C415" s="1" t="n">
        <f aca="false">+(C414*$F$54%)+C414</f>
        <v>1295742310.00123</v>
      </c>
      <c r="D415" s="1" t="str">
        <f aca="false">IF(C415&gt;$C$54,"y","n")</f>
        <v>n</v>
      </c>
    </row>
    <row r="416" customFormat="false" ht="12.75" hidden="false" customHeight="false" outlineLevel="0" collapsed="false">
      <c r="A416" s="0" t="n">
        <f aca="false">B416-$B$56</f>
        <v>360</v>
      </c>
      <c r="B416" s="1" t="n">
        <f aca="false">B415+1</f>
        <v>2367</v>
      </c>
      <c r="C416" s="1" t="n">
        <f aca="false">+(C415*$F$54%)+C415</f>
        <v>1297828719.55754</v>
      </c>
      <c r="D416" s="1" t="str">
        <f aca="false">IF(C416&gt;$C$54,"y","n")</f>
        <v>n</v>
      </c>
    </row>
    <row r="417" customFormat="false" ht="12.75" hidden="false" customHeight="false" outlineLevel="0" collapsed="false">
      <c r="A417" s="0" t="n">
        <f aca="false">B417-$B$56</f>
        <v>361</v>
      </c>
      <c r="B417" s="1" t="n">
        <f aca="false">B416+1</f>
        <v>2368</v>
      </c>
      <c r="C417" s="1" t="n">
        <f aca="false">+(C416*$F$54%)+C416</f>
        <v>1299918488.65903</v>
      </c>
      <c r="D417" s="1" t="str">
        <f aca="false">IF(C417&gt;$C$54,"y","n")</f>
        <v>n</v>
      </c>
    </row>
    <row r="418" customFormat="false" ht="12.75" hidden="false" customHeight="false" outlineLevel="0" collapsed="false">
      <c r="A418" s="0" t="n">
        <f aca="false">B418-$B$56</f>
        <v>362</v>
      </c>
      <c r="B418" s="1" t="n">
        <f aca="false">B417+1</f>
        <v>2369</v>
      </c>
      <c r="C418" s="1" t="n">
        <f aca="false">+(C417*$F$54%)+C417</f>
        <v>1302011622.71526</v>
      </c>
      <c r="D418" s="1" t="str">
        <f aca="false">IF(C418&gt;$C$54,"y","n")</f>
        <v>n</v>
      </c>
    </row>
    <row r="419" customFormat="false" ht="12.75" hidden="false" customHeight="false" outlineLevel="0" collapsed="false">
      <c r="A419" s="0" t="n">
        <f aca="false">B419-$B$56</f>
        <v>363</v>
      </c>
      <c r="B419" s="1" t="n">
        <f aca="false">B418+1</f>
        <v>2370</v>
      </c>
      <c r="C419" s="1" t="n">
        <f aca="false">+(C418*$F$54%)+C418</f>
        <v>1304108127.14449</v>
      </c>
      <c r="D419" s="1" t="str">
        <f aca="false">IF(C419&gt;$C$54,"y","n")</f>
        <v>n</v>
      </c>
    </row>
    <row r="420" customFormat="false" ht="12.75" hidden="false" customHeight="false" outlineLevel="0" collapsed="false">
      <c r="A420" s="0" t="n">
        <f aca="false">B420-$B$56</f>
        <v>364</v>
      </c>
      <c r="B420" s="1" t="n">
        <f aca="false">B419+1</f>
        <v>2371</v>
      </c>
      <c r="C420" s="1" t="n">
        <f aca="false">+(C419*$F$54%)+C419</f>
        <v>1306208007.37371</v>
      </c>
      <c r="D420" s="1" t="str">
        <f aca="false">IF(C420&gt;$C$54,"y","n")</f>
        <v>n</v>
      </c>
    </row>
    <row r="421" customFormat="false" ht="12.75" hidden="false" customHeight="false" outlineLevel="0" collapsed="false">
      <c r="A421" s="0" t="n">
        <f aca="false">B421-$B$56</f>
        <v>365</v>
      </c>
      <c r="B421" s="1" t="n">
        <f aca="false">B420+1</f>
        <v>2372</v>
      </c>
      <c r="C421" s="1" t="n">
        <f aca="false">+(C420*$F$54%)+C420</f>
        <v>1308311268.83864</v>
      </c>
      <c r="D421" s="1" t="str">
        <f aca="false">IF(C421&gt;$C$54,"y","n")</f>
        <v>n</v>
      </c>
    </row>
    <row r="422" customFormat="false" ht="12.75" hidden="false" customHeight="false" outlineLevel="0" collapsed="false">
      <c r="A422" s="0" t="n">
        <f aca="false">B422-$B$56</f>
        <v>366</v>
      </c>
      <c r="B422" s="1" t="n">
        <f aca="false">B421+1</f>
        <v>2373</v>
      </c>
      <c r="C422" s="1" t="n">
        <f aca="false">+(C421*$F$54%)+C421</f>
        <v>1310417916.98377</v>
      </c>
      <c r="D422" s="1" t="str">
        <f aca="false">IF(C422&gt;$C$54,"y","n")</f>
        <v>n</v>
      </c>
    </row>
    <row r="423" customFormat="false" ht="12.75" hidden="false" customHeight="false" outlineLevel="0" collapsed="false">
      <c r="A423" s="0" t="n">
        <f aca="false">B423-$B$56</f>
        <v>367</v>
      </c>
      <c r="B423" s="1" t="n">
        <f aca="false">B422+1</f>
        <v>2374</v>
      </c>
      <c r="C423" s="1" t="n">
        <f aca="false">+(C422*$F$54%)+C422</f>
        <v>1312527957.26234</v>
      </c>
      <c r="D423" s="1" t="str">
        <f aca="false">IF(C423&gt;$C$54,"y","n")</f>
        <v>n</v>
      </c>
    </row>
    <row r="424" customFormat="false" ht="12.75" hidden="false" customHeight="false" outlineLevel="0" collapsed="false">
      <c r="A424" s="0" t="n">
        <f aca="false">B424-$B$56</f>
        <v>368</v>
      </c>
      <c r="B424" s="1" t="n">
        <f aca="false">B423+1</f>
        <v>2375</v>
      </c>
      <c r="C424" s="1" t="n">
        <f aca="false">+(C423*$F$54%)+C423</f>
        <v>1314641395.13638</v>
      </c>
      <c r="D424" s="1" t="str">
        <f aca="false">IF(C424&gt;$C$54,"y","n")</f>
        <v>n</v>
      </c>
    </row>
    <row r="425" customFormat="false" ht="12.75" hidden="false" customHeight="false" outlineLevel="0" collapsed="false">
      <c r="A425" s="0" t="n">
        <f aca="false">B425-$B$56</f>
        <v>369</v>
      </c>
      <c r="B425" s="1" t="n">
        <f aca="false">B424+1</f>
        <v>2376</v>
      </c>
      <c r="C425" s="1" t="n">
        <f aca="false">+(C424*$F$54%)+C424</f>
        <v>1316758236.07672</v>
      </c>
      <c r="D425" s="1" t="str">
        <f aca="false">IF(C425&gt;$C$54,"y","n")</f>
        <v>n</v>
      </c>
    </row>
    <row r="426" customFormat="false" ht="12.75" hidden="false" customHeight="false" outlineLevel="0" collapsed="false">
      <c r="A426" s="0" t="n">
        <f aca="false">B426-$B$56</f>
        <v>370</v>
      </c>
      <c r="B426" s="1" t="n">
        <f aca="false">B425+1</f>
        <v>2377</v>
      </c>
      <c r="C426" s="1" t="n">
        <f aca="false">+(C425*$F$54%)+C425</f>
        <v>1318878485.56297</v>
      </c>
      <c r="D426" s="1" t="str">
        <f aca="false">IF(C426&gt;$C$54,"y","n")</f>
        <v>n</v>
      </c>
    </row>
    <row r="427" customFormat="false" ht="12.75" hidden="false" customHeight="false" outlineLevel="0" collapsed="false">
      <c r="A427" s="0" t="n">
        <f aca="false">B427-$B$56</f>
        <v>371</v>
      </c>
      <c r="B427" s="1" t="n">
        <f aca="false">B426+1</f>
        <v>2378</v>
      </c>
      <c r="C427" s="1" t="n">
        <f aca="false">+(C426*$F$54%)+C426</f>
        <v>1321002149.0836</v>
      </c>
      <c r="D427" s="1" t="str">
        <f aca="false">IF(C427&gt;$C$54,"y","n")</f>
        <v>n</v>
      </c>
    </row>
    <row r="428" customFormat="false" ht="12.75" hidden="false" customHeight="false" outlineLevel="0" collapsed="false">
      <c r="A428" s="0" t="n">
        <f aca="false">B428-$B$56</f>
        <v>372</v>
      </c>
      <c r="B428" s="1" t="n">
        <f aca="false">B427+1</f>
        <v>2379</v>
      </c>
      <c r="C428" s="1" t="n">
        <f aca="false">+(C427*$F$54%)+C427</f>
        <v>1323129232.1359</v>
      </c>
      <c r="D428" s="1" t="str">
        <f aca="false">IF(C428&gt;$C$54,"y","n")</f>
        <v>n</v>
      </c>
    </row>
    <row r="429" customFormat="false" ht="12.75" hidden="false" customHeight="false" outlineLevel="0" collapsed="false">
      <c r="A429" s="0" t="n">
        <f aca="false">B429-$B$56</f>
        <v>373</v>
      </c>
      <c r="B429" s="1" t="n">
        <f aca="false">B428+1</f>
        <v>2380</v>
      </c>
      <c r="C429" s="1" t="n">
        <f aca="false">+(C428*$F$54%)+C428</f>
        <v>1325259740.22601</v>
      </c>
      <c r="D429" s="1" t="str">
        <f aca="false">IF(C429&gt;$C$54,"y","n")</f>
        <v>n</v>
      </c>
    </row>
    <row r="430" customFormat="false" ht="12.75" hidden="false" customHeight="false" outlineLevel="0" collapsed="false">
      <c r="A430" s="0" t="n">
        <f aca="false">B430-$B$56</f>
        <v>374</v>
      </c>
      <c r="B430" s="1" t="n">
        <f aca="false">B429+1</f>
        <v>2381</v>
      </c>
      <c r="C430" s="1" t="n">
        <f aca="false">+(C429*$F$54%)+C429</f>
        <v>1327393678.86895</v>
      </c>
      <c r="D430" s="1" t="str">
        <f aca="false">IF(C430&gt;$C$54,"y","n")</f>
        <v>n</v>
      </c>
    </row>
    <row r="431" customFormat="false" ht="12.75" hidden="false" customHeight="false" outlineLevel="0" collapsed="false">
      <c r="A431" s="0" t="n">
        <f aca="false">B431-$B$56</f>
        <v>375</v>
      </c>
      <c r="B431" s="1" t="n">
        <f aca="false">B430+1</f>
        <v>2382</v>
      </c>
      <c r="C431" s="1" t="n">
        <f aca="false">+(C430*$F$54%)+C430</f>
        <v>1329531053.5886</v>
      </c>
      <c r="D431" s="1" t="str">
        <f aca="false">IF(C431&gt;$C$54,"y","n")</f>
        <v>n</v>
      </c>
    </row>
    <row r="432" customFormat="false" ht="12.75" hidden="false" customHeight="false" outlineLevel="0" collapsed="false">
      <c r="A432" s="0" t="n">
        <f aca="false">B432-$B$56</f>
        <v>376</v>
      </c>
      <c r="B432" s="1" t="n">
        <f aca="false">B431+1</f>
        <v>2383</v>
      </c>
      <c r="C432" s="1" t="n">
        <f aca="false">+(C431*$F$54%)+C431</f>
        <v>1331671869.91774</v>
      </c>
      <c r="D432" s="1" t="str">
        <f aca="false">IF(C432&gt;$C$54,"y","n")</f>
        <v>n</v>
      </c>
    </row>
    <row r="433" customFormat="false" ht="12.75" hidden="false" customHeight="false" outlineLevel="0" collapsed="false">
      <c r="A433" s="0" t="n">
        <f aca="false">B433-$B$56</f>
        <v>377</v>
      </c>
      <c r="B433" s="1" t="n">
        <f aca="false">B432+1</f>
        <v>2384</v>
      </c>
      <c r="C433" s="1" t="n">
        <f aca="false">+(C432*$F$54%)+C432</f>
        <v>1333816133.39808</v>
      </c>
      <c r="D433" s="1" t="str">
        <f aca="false">IF(C433&gt;$C$54,"y","n")</f>
        <v>n</v>
      </c>
    </row>
    <row r="434" customFormat="false" ht="12.75" hidden="false" customHeight="false" outlineLevel="0" collapsed="false">
      <c r="A434" s="0" t="n">
        <f aca="false">B434-$B$56</f>
        <v>378</v>
      </c>
      <c r="B434" s="1" t="n">
        <f aca="false">B433+1</f>
        <v>2385</v>
      </c>
      <c r="C434" s="1" t="n">
        <f aca="false">+(C433*$F$54%)+C433</f>
        <v>1335963849.58022</v>
      </c>
      <c r="D434" s="1" t="str">
        <f aca="false">IF(C434&gt;$C$54,"y","n")</f>
        <v>n</v>
      </c>
    </row>
    <row r="435" customFormat="false" ht="12.75" hidden="false" customHeight="false" outlineLevel="0" collapsed="false">
      <c r="A435" s="0" t="n">
        <f aca="false">B435-$B$56</f>
        <v>379</v>
      </c>
      <c r="B435" s="1" t="n">
        <f aca="false">B434+1</f>
        <v>2386</v>
      </c>
      <c r="C435" s="1" t="n">
        <f aca="false">+(C434*$F$54%)+C434</f>
        <v>1338115024.02373</v>
      </c>
      <c r="D435" s="1" t="str">
        <f aca="false">IF(C435&gt;$C$54,"y","n")</f>
        <v>n</v>
      </c>
    </row>
    <row r="436" customFormat="false" ht="12.75" hidden="false" customHeight="false" outlineLevel="0" collapsed="false">
      <c r="A436" s="0" t="n">
        <f aca="false">B436-$B$56</f>
        <v>380</v>
      </c>
      <c r="B436" s="1" t="n">
        <f aca="false">B435+1</f>
        <v>2387</v>
      </c>
      <c r="C436" s="1" t="n">
        <f aca="false">+(C435*$F$54%)+C435</f>
        <v>1340269662.29711</v>
      </c>
      <c r="D436" s="1" t="str">
        <f aca="false">IF(C436&gt;$C$54,"y","n")</f>
        <v>n</v>
      </c>
    </row>
    <row r="437" customFormat="false" ht="12.75" hidden="false" customHeight="false" outlineLevel="0" collapsed="false">
      <c r="A437" s="0" t="n">
        <f aca="false">B437-$B$56</f>
        <v>381</v>
      </c>
      <c r="B437" s="1" t="n">
        <f aca="false">B436+1</f>
        <v>2388</v>
      </c>
      <c r="C437" s="1" t="n">
        <f aca="false">+(C436*$F$54%)+C436</f>
        <v>1342427769.97783</v>
      </c>
      <c r="D437" s="1" t="str">
        <f aca="false">IF(C437&gt;$C$54,"y","n")</f>
        <v>n</v>
      </c>
    </row>
    <row r="438" customFormat="false" ht="12.75" hidden="false" customHeight="false" outlineLevel="0" collapsed="false">
      <c r="A438" s="0" t="n">
        <f aca="false">B438-$B$56</f>
        <v>382</v>
      </c>
      <c r="B438" s="1" t="n">
        <f aca="false">B437+1</f>
        <v>2389</v>
      </c>
      <c r="C438" s="1" t="n">
        <f aca="false">+(C437*$F$54%)+C437</f>
        <v>1344589352.65234</v>
      </c>
      <c r="D438" s="1" t="str">
        <f aca="false">IF(C438&gt;$C$54,"y","n")</f>
        <v>n</v>
      </c>
    </row>
    <row r="439" customFormat="false" ht="12.75" hidden="false" customHeight="false" outlineLevel="0" collapsed="false">
      <c r="A439" s="0" t="n">
        <f aca="false">B439-$B$56</f>
        <v>383</v>
      </c>
      <c r="B439" s="1" t="n">
        <f aca="false">B438+1</f>
        <v>2390</v>
      </c>
      <c r="C439" s="1" t="n">
        <f aca="false">+(C438*$F$54%)+C438</f>
        <v>1346754415.9161</v>
      </c>
      <c r="D439" s="1" t="str">
        <f aca="false">IF(C439&gt;$C$54,"y","n")</f>
        <v>n</v>
      </c>
    </row>
    <row r="440" customFormat="false" ht="12.75" hidden="false" customHeight="false" outlineLevel="0" collapsed="false">
      <c r="A440" s="0" t="n">
        <f aca="false">B440-$B$56</f>
        <v>384</v>
      </c>
      <c r="B440" s="1" t="n">
        <f aca="false">B439+1</f>
        <v>2391</v>
      </c>
      <c r="C440" s="1" t="n">
        <f aca="false">+(C439*$F$54%)+C439</f>
        <v>1348922965.37357</v>
      </c>
      <c r="D440" s="1" t="str">
        <f aca="false">IF(C440&gt;$C$54,"y","n")</f>
        <v>n</v>
      </c>
    </row>
    <row r="441" customFormat="false" ht="12.75" hidden="false" customHeight="false" outlineLevel="0" collapsed="false">
      <c r="A441" s="0" t="n">
        <f aca="false">B441-$B$56</f>
        <v>385</v>
      </c>
      <c r="B441" s="1" t="n">
        <f aca="false">B440+1</f>
        <v>2392</v>
      </c>
      <c r="C441" s="1" t="n">
        <f aca="false">+(C440*$F$54%)+C440</f>
        <v>1351095006.63822</v>
      </c>
      <c r="D441" s="1" t="str">
        <f aca="false">IF(C441&gt;$C$54,"y","n")</f>
        <v>n</v>
      </c>
    </row>
    <row r="442" customFormat="false" ht="12.75" hidden="false" customHeight="false" outlineLevel="0" collapsed="false">
      <c r="A442" s="0" t="n">
        <f aca="false">B442-$B$56</f>
        <v>386</v>
      </c>
      <c r="B442" s="1" t="n">
        <f aca="false">B441+1</f>
        <v>2393</v>
      </c>
      <c r="C442" s="1" t="n">
        <f aca="false">+(C441*$F$54%)+C441</f>
        <v>1353270545.33258</v>
      </c>
      <c r="D442" s="1" t="str">
        <f aca="false">IF(C442&gt;$C$54,"y","n")</f>
        <v>n</v>
      </c>
    </row>
    <row r="443" customFormat="false" ht="12.75" hidden="false" customHeight="false" outlineLevel="0" collapsed="false">
      <c r="A443" s="0" t="n">
        <f aca="false">B443-$B$56</f>
        <v>387</v>
      </c>
      <c r="B443" s="1" t="n">
        <f aca="false">B442+1</f>
        <v>2394</v>
      </c>
      <c r="C443" s="1" t="n">
        <f aca="false">+(C442*$F$54%)+C442</f>
        <v>1355449587.08823</v>
      </c>
      <c r="D443" s="1" t="str">
        <f aca="false">IF(C443&gt;$C$54,"y","n")</f>
        <v>n</v>
      </c>
    </row>
    <row r="444" customFormat="false" ht="12.75" hidden="false" customHeight="false" outlineLevel="0" collapsed="false">
      <c r="A444" s="0" t="n">
        <f aca="false">B444-$B$56</f>
        <v>388</v>
      </c>
      <c r="B444" s="1" t="n">
        <f aca="false">B443+1</f>
        <v>2395</v>
      </c>
      <c r="C444" s="1" t="n">
        <f aca="false">+(C443*$F$54%)+C443</f>
        <v>1357632137.54581</v>
      </c>
      <c r="D444" s="1" t="str">
        <f aca="false">IF(C444&gt;$C$54,"y","n")</f>
        <v>n</v>
      </c>
    </row>
    <row r="445" customFormat="false" ht="12.75" hidden="false" customHeight="false" outlineLevel="0" collapsed="false">
      <c r="A445" s="0" t="n">
        <f aca="false">B445-$B$56</f>
        <v>389</v>
      </c>
      <c r="B445" s="1" t="n">
        <f aca="false">B444+1</f>
        <v>2396</v>
      </c>
      <c r="C445" s="1" t="n">
        <f aca="false">+(C444*$F$54%)+C444</f>
        <v>1359818202.35504</v>
      </c>
      <c r="D445" s="1" t="str">
        <f aca="false">IF(C445&gt;$C$54,"y","n")</f>
        <v>n</v>
      </c>
    </row>
    <row r="446" customFormat="false" ht="12.75" hidden="false" customHeight="false" outlineLevel="0" collapsed="false">
      <c r="A446" s="0" t="n">
        <f aca="false">B446-$B$56</f>
        <v>390</v>
      </c>
      <c r="B446" s="1" t="n">
        <f aca="false">B445+1</f>
        <v>2397</v>
      </c>
      <c r="C446" s="1" t="n">
        <f aca="false">+(C445*$F$54%)+C445</f>
        <v>1362007787.17475</v>
      </c>
      <c r="D446" s="1" t="str">
        <f aca="false">IF(C446&gt;$C$54,"y","n")</f>
        <v>n</v>
      </c>
    </row>
    <row r="447" customFormat="false" ht="12.75" hidden="false" customHeight="false" outlineLevel="0" collapsed="false">
      <c r="A447" s="0" t="n">
        <f aca="false">B447-$B$56</f>
        <v>391</v>
      </c>
      <c r="B447" s="1" t="n">
        <f aca="false">B446+1</f>
        <v>2398</v>
      </c>
      <c r="C447" s="1" t="n">
        <f aca="false">+(C446*$F$54%)+C446</f>
        <v>1364200897.67288</v>
      </c>
      <c r="D447" s="1" t="str">
        <f aca="false">IF(C447&gt;$C$54,"y","n")</f>
        <v>n</v>
      </c>
    </row>
    <row r="448" customFormat="false" ht="12.75" hidden="false" customHeight="false" outlineLevel="0" collapsed="false">
      <c r="A448" s="0" t="n">
        <f aca="false">B448-$B$56</f>
        <v>392</v>
      </c>
      <c r="B448" s="1" t="n">
        <f aca="false">B447+1</f>
        <v>2399</v>
      </c>
      <c r="C448" s="1" t="n">
        <f aca="false">+(C447*$F$54%)+C447</f>
        <v>1366397539.52648</v>
      </c>
      <c r="D448" s="1" t="str">
        <f aca="false">IF(C448&gt;$C$54,"y","n")</f>
        <v>n</v>
      </c>
    </row>
    <row r="449" customFormat="false" ht="12.75" hidden="false" customHeight="false" outlineLevel="0" collapsed="false">
      <c r="A449" s="0" t="n">
        <f aca="false">B449-$B$56</f>
        <v>393</v>
      </c>
      <c r="B449" s="1" t="n">
        <f aca="false">B448+1</f>
        <v>2400</v>
      </c>
      <c r="C449" s="1" t="n">
        <f aca="false">+(C448*$F$54%)+C448</f>
        <v>1368597718.42175</v>
      </c>
      <c r="D449" s="1" t="str">
        <f aca="false">IF(C449&gt;$C$54,"y","n")</f>
        <v>n</v>
      </c>
    </row>
    <row r="450" customFormat="false" ht="12.75" hidden="false" customHeight="false" outlineLevel="0" collapsed="false">
      <c r="A450" s="0" t="n">
        <f aca="false">B450-$B$56</f>
        <v>394</v>
      </c>
      <c r="B450" s="1" t="n">
        <f aca="false">B449+1</f>
        <v>2401</v>
      </c>
      <c r="C450" s="1" t="n">
        <f aca="false">+(C449*$F$54%)+C449</f>
        <v>1370801440.05407</v>
      </c>
      <c r="D450" s="1" t="str">
        <f aca="false">IF(C450&gt;$C$54,"y","n")</f>
        <v>n</v>
      </c>
    </row>
    <row r="451" customFormat="false" ht="12.75" hidden="false" customHeight="false" outlineLevel="0" collapsed="false">
      <c r="A451" s="0" t="n">
        <f aca="false">B451-$B$56</f>
        <v>395</v>
      </c>
      <c r="B451" s="1" t="n">
        <f aca="false">B450+1</f>
        <v>2402</v>
      </c>
      <c r="C451" s="1" t="n">
        <f aca="false">+(C450*$F$54%)+C450</f>
        <v>1373008710.12795</v>
      </c>
      <c r="D451" s="1" t="str">
        <f aca="false">IF(C451&gt;$C$54,"y","n")</f>
        <v>n</v>
      </c>
    </row>
    <row r="452" customFormat="false" ht="12.75" hidden="false" customHeight="false" outlineLevel="0" collapsed="false">
      <c r="A452" s="0" t="n">
        <f aca="false">B452-$B$56</f>
        <v>396</v>
      </c>
      <c r="B452" s="1" t="n">
        <f aca="false">B451+1</f>
        <v>2403</v>
      </c>
      <c r="C452" s="1" t="n">
        <f aca="false">+(C451*$F$54%)+C451</f>
        <v>1375219534.35712</v>
      </c>
      <c r="D452" s="1" t="str">
        <f aca="false">IF(C452&gt;$C$54,"y","n")</f>
        <v>n</v>
      </c>
    </row>
    <row r="453" customFormat="false" ht="12.75" hidden="false" customHeight="false" outlineLevel="0" collapsed="false">
      <c r="A453" s="0" t="n">
        <f aca="false">B453-$B$56</f>
        <v>397</v>
      </c>
      <c r="B453" s="1" t="n">
        <f aca="false">B452+1</f>
        <v>2404</v>
      </c>
      <c r="C453" s="1" t="n">
        <f aca="false">+(C452*$F$54%)+C452</f>
        <v>1377433918.46448</v>
      </c>
      <c r="D453" s="1" t="str">
        <f aca="false">IF(C453&gt;$C$54,"y","n")</f>
        <v>n</v>
      </c>
    </row>
    <row r="454" customFormat="false" ht="12.75" hidden="false" customHeight="false" outlineLevel="0" collapsed="false">
      <c r="A454" s="0" t="n">
        <f aca="false">B454-$B$56</f>
        <v>398</v>
      </c>
      <c r="B454" s="1" t="n">
        <f aca="false">B453+1</f>
        <v>2405</v>
      </c>
      <c r="C454" s="1" t="n">
        <f aca="false">+(C453*$F$54%)+C453</f>
        <v>1379651868.18217</v>
      </c>
      <c r="D454" s="1" t="str">
        <f aca="false">IF(C454&gt;$C$54,"y","n")</f>
        <v>n</v>
      </c>
    </row>
    <row r="455" customFormat="false" ht="12.75" hidden="false" customHeight="false" outlineLevel="0" collapsed="false">
      <c r="A455" s="0" t="n">
        <f aca="false">B455-$B$56</f>
        <v>399</v>
      </c>
      <c r="B455" s="1" t="n">
        <f aca="false">B454+1</f>
        <v>2406</v>
      </c>
      <c r="C455" s="1" t="n">
        <f aca="false">+(C454*$F$54%)+C454</f>
        <v>1381873389.25155</v>
      </c>
      <c r="D455" s="1" t="str">
        <f aca="false">IF(C455&gt;$C$54,"y","n")</f>
        <v>n</v>
      </c>
    </row>
    <row r="456" customFormat="false" ht="12.75" hidden="false" customHeight="false" outlineLevel="0" collapsed="false">
      <c r="A456" s="0" t="n">
        <f aca="false">B456-$B$56</f>
        <v>400</v>
      </c>
      <c r="B456" s="1" t="n">
        <f aca="false">B455+1</f>
        <v>2407</v>
      </c>
      <c r="C456" s="1" t="n">
        <f aca="false">+(C455*$F$54%)+C455</f>
        <v>1384098487.42322</v>
      </c>
      <c r="D456" s="1" t="str">
        <f aca="false">IF(C456&gt;$C$54,"y","n")</f>
        <v>n</v>
      </c>
    </row>
    <row r="457" customFormat="false" ht="12.75" hidden="false" customHeight="false" outlineLevel="0" collapsed="false">
      <c r="A457" s="0" t="n">
        <f aca="false">B457-$B$56</f>
        <v>401</v>
      </c>
      <c r="B457" s="1" t="n">
        <f aca="false">B456+1</f>
        <v>2408</v>
      </c>
      <c r="C457" s="1" t="n">
        <f aca="false">+(C456*$F$54%)+C456</f>
        <v>1386327168.45705</v>
      </c>
      <c r="D457" s="1" t="str">
        <f aca="false">IF(C457&gt;$C$54,"y","n")</f>
        <v>n</v>
      </c>
    </row>
    <row r="458" customFormat="false" ht="12.75" hidden="false" customHeight="false" outlineLevel="0" collapsed="false">
      <c r="A458" s="0" t="n">
        <f aca="false">B458-$B$56</f>
        <v>402</v>
      </c>
      <c r="B458" s="1" t="n">
        <f aca="false">B457+1</f>
        <v>2409</v>
      </c>
      <c r="C458" s="1" t="n">
        <f aca="false">+(C457*$F$54%)+C457</f>
        <v>1388559438.12218</v>
      </c>
      <c r="D458" s="1" t="str">
        <f aca="false">IF(C458&gt;$C$54,"y","n")</f>
        <v>n</v>
      </c>
    </row>
    <row r="459" customFormat="false" ht="12.75" hidden="false" customHeight="false" outlineLevel="0" collapsed="false">
      <c r="A459" s="0" t="n">
        <f aca="false">B459-$B$56</f>
        <v>403</v>
      </c>
      <c r="B459" s="1" t="n">
        <f aca="false">B458+1</f>
        <v>2410</v>
      </c>
      <c r="C459" s="1" t="n">
        <f aca="false">+(C458*$F$54%)+C458</f>
        <v>1390795302.19703</v>
      </c>
      <c r="D459" s="1" t="str">
        <f aca="false">IF(C459&gt;$C$54,"y","n")</f>
        <v>n</v>
      </c>
    </row>
    <row r="460" customFormat="false" ht="12.75" hidden="false" customHeight="false" outlineLevel="0" collapsed="false">
      <c r="A460" s="0" t="n">
        <f aca="false">B460-$B$56</f>
        <v>404</v>
      </c>
      <c r="B460" s="1" t="n">
        <f aca="false">B459+1</f>
        <v>2411</v>
      </c>
      <c r="C460" s="1" t="n">
        <f aca="false">+(C459*$F$54%)+C459</f>
        <v>1393034766.46935</v>
      </c>
      <c r="D460" s="1" t="str">
        <f aca="false">IF(C460&gt;$C$54,"y","n")</f>
        <v>n</v>
      </c>
    </row>
    <row r="461" customFormat="false" ht="12.75" hidden="false" customHeight="false" outlineLevel="0" collapsed="false">
      <c r="A461" s="0" t="n">
        <f aca="false">B461-$B$56</f>
        <v>405</v>
      </c>
      <c r="B461" s="1" t="n">
        <f aca="false">B460+1</f>
        <v>2412</v>
      </c>
      <c r="C461" s="1" t="n">
        <f aca="false">+(C460*$F$54%)+C460</f>
        <v>1395277836.73617</v>
      </c>
      <c r="D461" s="1" t="str">
        <f aca="false">IF(C461&gt;$C$54,"y","n")</f>
        <v>n</v>
      </c>
    </row>
    <row r="462" customFormat="false" ht="12.75" hidden="false" customHeight="false" outlineLevel="0" collapsed="false">
      <c r="A462" s="0" t="n">
        <f aca="false">B462-$B$56</f>
        <v>406</v>
      </c>
      <c r="B462" s="1" t="n">
        <f aca="false">B461+1</f>
        <v>2413</v>
      </c>
      <c r="C462" s="1" t="n">
        <f aca="false">+(C461*$F$54%)+C461</f>
        <v>1397524518.8039</v>
      </c>
      <c r="D462" s="1" t="str">
        <f aca="false">IF(C462&gt;$C$54,"y","n")</f>
        <v>n</v>
      </c>
    </row>
    <row r="463" customFormat="false" ht="12.75" hidden="false" customHeight="false" outlineLevel="0" collapsed="false">
      <c r="A463" s="0" t="n">
        <f aca="false">B463-$B$56</f>
        <v>407</v>
      </c>
      <c r="B463" s="1" t="n">
        <f aca="false">B462+1</f>
        <v>2414</v>
      </c>
      <c r="C463" s="1" t="n">
        <f aca="false">+(C462*$F$54%)+C462</f>
        <v>1399774818.48826</v>
      </c>
      <c r="D463" s="1" t="str">
        <f aca="false">IF(C463&gt;$C$54,"y","n")</f>
        <v>n</v>
      </c>
    </row>
    <row r="464" customFormat="false" ht="12.75" hidden="false" customHeight="false" outlineLevel="0" collapsed="false">
      <c r="A464" s="0" t="n">
        <f aca="false">B464-$B$56</f>
        <v>408</v>
      </c>
      <c r="B464" s="1" t="n">
        <f aca="false">B463+1</f>
        <v>2415</v>
      </c>
      <c r="C464" s="1" t="n">
        <f aca="false">+(C463*$F$54%)+C463</f>
        <v>1402028741.61435</v>
      </c>
      <c r="D464" s="1" t="str">
        <f aca="false">IF(C464&gt;$C$54,"y","n")</f>
        <v>n</v>
      </c>
    </row>
    <row r="465" customFormat="false" ht="12.75" hidden="false" customHeight="false" outlineLevel="0" collapsed="false">
      <c r="A465" s="0" t="n">
        <f aca="false">B465-$B$56</f>
        <v>409</v>
      </c>
      <c r="B465" s="1" t="n">
        <f aca="false">B464+1</f>
        <v>2416</v>
      </c>
      <c r="C465" s="1" t="n">
        <f aca="false">+(C464*$F$54%)+C464</f>
        <v>1404286294.01667</v>
      </c>
      <c r="D465" s="1" t="str">
        <f aca="false">IF(C465&gt;$C$54,"y","n")</f>
        <v>n</v>
      </c>
    </row>
    <row r="466" customFormat="false" ht="12.75" hidden="false" customHeight="false" outlineLevel="0" collapsed="false">
      <c r="A466" s="0" t="n">
        <f aca="false">B466-$B$56</f>
        <v>410</v>
      </c>
      <c r="B466" s="1" t="n">
        <f aca="false">B465+1</f>
        <v>2417</v>
      </c>
      <c r="C466" s="1" t="n">
        <f aca="false">+(C465*$F$54%)+C465</f>
        <v>1406547481.53907</v>
      </c>
      <c r="D466" s="1" t="str">
        <f aca="false">IF(C466&gt;$C$54,"y","n")</f>
        <v>n</v>
      </c>
    </row>
    <row r="467" customFormat="false" ht="12.75" hidden="false" customHeight="false" outlineLevel="0" collapsed="false">
      <c r="A467" s="0" t="n">
        <f aca="false">B467-$B$56</f>
        <v>411</v>
      </c>
      <c r="B467" s="1" t="n">
        <f aca="false">B466+1</f>
        <v>2418</v>
      </c>
      <c r="C467" s="1" t="n">
        <f aca="false">+(C466*$F$54%)+C466</f>
        <v>1408812310.03486</v>
      </c>
      <c r="D467" s="1" t="str">
        <f aca="false">IF(C467&gt;$C$54,"y","n")</f>
        <v>n</v>
      </c>
    </row>
    <row r="468" customFormat="false" ht="12.75" hidden="false" customHeight="false" outlineLevel="0" collapsed="false">
      <c r="A468" s="0" t="n">
        <f aca="false">B468-$B$56</f>
        <v>412</v>
      </c>
      <c r="B468" s="1" t="n">
        <f aca="false">B467+1</f>
        <v>2419</v>
      </c>
      <c r="C468" s="1" t="n">
        <f aca="false">+(C467*$F$54%)+C467</f>
        <v>1411080785.36673</v>
      </c>
      <c r="D468" s="1" t="str">
        <f aca="false">IF(C468&gt;$C$54,"y","n")</f>
        <v>n</v>
      </c>
    </row>
    <row r="469" customFormat="false" ht="12.75" hidden="false" customHeight="false" outlineLevel="0" collapsed="false">
      <c r="A469" s="0" t="n">
        <f aca="false">B469-$B$56</f>
        <v>413</v>
      </c>
      <c r="B469" s="1" t="n">
        <f aca="false">B468+1</f>
        <v>2420</v>
      </c>
      <c r="C469" s="1" t="n">
        <f aca="false">+(C468*$F$54%)+C468</f>
        <v>1413352913.40684</v>
      </c>
      <c r="D469" s="1" t="str">
        <f aca="false">IF(C469&gt;$C$54,"y","n")</f>
        <v>n</v>
      </c>
    </row>
    <row r="470" customFormat="false" ht="12.75" hidden="false" customHeight="false" outlineLevel="0" collapsed="false">
      <c r="A470" s="0" t="n">
        <f aca="false">B470-$B$56</f>
        <v>414</v>
      </c>
      <c r="B470" s="1" t="n">
        <f aca="false">B469+1</f>
        <v>2421</v>
      </c>
      <c r="C470" s="1" t="n">
        <f aca="false">+(C469*$F$54%)+C469</f>
        <v>1415628700.0368</v>
      </c>
      <c r="D470" s="1" t="str">
        <f aca="false">IF(C470&gt;$C$54,"y","n")</f>
        <v>n</v>
      </c>
    </row>
    <row r="471" customFormat="false" ht="12.75" hidden="false" customHeight="false" outlineLevel="0" collapsed="false">
      <c r="A471" s="0" t="n">
        <f aca="false">B471-$B$56</f>
        <v>415</v>
      </c>
      <c r="B471" s="1" t="n">
        <f aca="false">B470+1</f>
        <v>2422</v>
      </c>
      <c r="C471" s="1" t="n">
        <f aca="false">+(C470*$F$54%)+C470</f>
        <v>1417908151.14767</v>
      </c>
      <c r="D471" s="1" t="str">
        <f aca="false">IF(C471&gt;$C$54,"y","n")</f>
        <v>n</v>
      </c>
    </row>
    <row r="472" customFormat="false" ht="12.75" hidden="false" customHeight="false" outlineLevel="0" collapsed="false">
      <c r="A472" s="0" t="n">
        <f aca="false">B472-$B$56</f>
        <v>416</v>
      </c>
      <c r="B472" s="1" t="n">
        <f aca="false">B471+1</f>
        <v>2423</v>
      </c>
      <c r="C472" s="1" t="n">
        <f aca="false">+(C471*$F$54%)+C471</f>
        <v>1420191272.64003</v>
      </c>
      <c r="D472" s="1" t="str">
        <f aca="false">IF(C472&gt;$C$54,"y","n")</f>
        <v>n</v>
      </c>
    </row>
    <row r="473" customFormat="false" ht="12.75" hidden="false" customHeight="false" outlineLevel="0" collapsed="false">
      <c r="A473" s="0" t="n">
        <f aca="false">B473-$B$56</f>
        <v>417</v>
      </c>
      <c r="B473" s="1" t="n">
        <f aca="false">B472+1</f>
        <v>2424</v>
      </c>
      <c r="C473" s="1" t="n">
        <f aca="false">+(C472*$F$54%)+C472</f>
        <v>1422478070.42393</v>
      </c>
      <c r="D473" s="1" t="str">
        <f aca="false">IF(C473&gt;$C$54,"y","n")</f>
        <v>n</v>
      </c>
    </row>
    <row r="474" customFormat="false" ht="12.75" hidden="false" customHeight="false" outlineLevel="0" collapsed="false">
      <c r="A474" s="0" t="n">
        <f aca="false">B474-$B$56</f>
        <v>418</v>
      </c>
      <c r="B474" s="1" t="n">
        <f aca="false">B473+1</f>
        <v>2425</v>
      </c>
      <c r="C474" s="1" t="n">
        <f aca="false">+(C473*$F$54%)+C473</f>
        <v>1424768550.41896</v>
      </c>
      <c r="D474" s="1" t="str">
        <f aca="false">IF(C474&gt;$C$54,"y","n")</f>
        <v>n</v>
      </c>
    </row>
    <row r="475" customFormat="false" ht="12.75" hidden="false" customHeight="false" outlineLevel="0" collapsed="false">
      <c r="A475" s="0" t="n">
        <f aca="false">B475-$B$56</f>
        <v>419</v>
      </c>
      <c r="B475" s="1" t="n">
        <f aca="false">B474+1</f>
        <v>2426</v>
      </c>
      <c r="C475" s="1" t="n">
        <f aca="false">+(C474*$F$54%)+C474</f>
        <v>1427062718.55423</v>
      </c>
      <c r="D475" s="1" t="str">
        <f aca="false">IF(C475&gt;$C$54,"y","n")</f>
        <v>n</v>
      </c>
    </row>
    <row r="476" customFormat="false" ht="12.75" hidden="false" customHeight="false" outlineLevel="0" collapsed="false">
      <c r="A476" s="0" t="n">
        <f aca="false">B476-$B$56</f>
        <v>420</v>
      </c>
      <c r="B476" s="1" t="n">
        <f aca="false">B475+1</f>
        <v>2427</v>
      </c>
      <c r="C476" s="1" t="n">
        <f aca="false">+(C475*$F$54%)+C475</f>
        <v>1429360580.76839</v>
      </c>
      <c r="D476" s="1" t="str">
        <f aca="false">IF(C476&gt;$C$54,"y","n")</f>
        <v>n</v>
      </c>
    </row>
    <row r="477" customFormat="false" ht="12.75" hidden="false" customHeight="false" outlineLevel="0" collapsed="false">
      <c r="A477" s="0" t="n">
        <f aca="false">B477-$B$56</f>
        <v>421</v>
      </c>
      <c r="B477" s="1" t="n">
        <f aca="false">B476+1</f>
        <v>2428</v>
      </c>
      <c r="C477" s="1" t="n">
        <f aca="false">+(C476*$F$54%)+C476</f>
        <v>1431662143.00967</v>
      </c>
      <c r="D477" s="1" t="str">
        <f aca="false">IF(C477&gt;$C$54,"y","n")</f>
        <v>n</v>
      </c>
    </row>
    <row r="478" customFormat="false" ht="12.75" hidden="false" customHeight="false" outlineLevel="0" collapsed="false">
      <c r="A478" s="0" t="n">
        <f aca="false">B478-$B$56</f>
        <v>422</v>
      </c>
      <c r="B478" s="1" t="n">
        <f aca="false">B477+1</f>
        <v>2429</v>
      </c>
      <c r="C478" s="1" t="n">
        <f aca="false">+(C477*$F$54%)+C477</f>
        <v>1433967411.23586</v>
      </c>
      <c r="D478" s="1" t="str">
        <f aca="false">IF(C478&gt;$C$54,"y","n")</f>
        <v>n</v>
      </c>
    </row>
    <row r="479" customFormat="false" ht="12.75" hidden="false" customHeight="false" outlineLevel="0" collapsed="false">
      <c r="A479" s="0" t="n">
        <f aca="false">B479-$B$56</f>
        <v>423</v>
      </c>
      <c r="B479" s="1" t="n">
        <f aca="false">B478+1</f>
        <v>2430</v>
      </c>
      <c r="C479" s="1" t="n">
        <f aca="false">+(C478*$F$54%)+C478</f>
        <v>1436276391.41436</v>
      </c>
      <c r="D479" s="1" t="str">
        <f aca="false">IF(C479&gt;$C$54,"y","n")</f>
        <v>n</v>
      </c>
    </row>
    <row r="480" customFormat="false" ht="12.75" hidden="false" customHeight="false" outlineLevel="0" collapsed="false">
      <c r="A480" s="0" t="n">
        <f aca="false">B480-$B$56</f>
        <v>424</v>
      </c>
      <c r="B480" s="1" t="n">
        <f aca="false">B479+1</f>
        <v>2431</v>
      </c>
      <c r="C480" s="1" t="n">
        <f aca="false">+(C479*$F$54%)+C479</f>
        <v>1438589089.52217</v>
      </c>
      <c r="D480" s="1" t="str">
        <f aca="false">IF(C480&gt;$C$54,"y","n")</f>
        <v>n</v>
      </c>
    </row>
    <row r="481" customFormat="false" ht="12.75" hidden="false" customHeight="false" outlineLevel="0" collapsed="false">
      <c r="A481" s="0" t="n">
        <f aca="false">B481-$B$56</f>
        <v>425</v>
      </c>
      <c r="B481" s="1" t="n">
        <f aca="false">B480+1</f>
        <v>2432</v>
      </c>
      <c r="C481" s="1" t="n">
        <f aca="false">+(C480*$F$54%)+C480</f>
        <v>1440905511.54591</v>
      </c>
      <c r="D481" s="1" t="str">
        <f aca="false">IF(C481&gt;$C$54,"y","n")</f>
        <v>n</v>
      </c>
    </row>
    <row r="482" customFormat="false" ht="12.75" hidden="false" customHeight="false" outlineLevel="0" collapsed="false">
      <c r="A482" s="0" t="n">
        <f aca="false">B482-$B$56</f>
        <v>426</v>
      </c>
      <c r="B482" s="1" t="n">
        <f aca="false">B481+1</f>
        <v>2433</v>
      </c>
      <c r="C482" s="1" t="n">
        <f aca="false">+(C481*$F$54%)+C481</f>
        <v>1443225663.48185</v>
      </c>
      <c r="D482" s="1" t="str">
        <f aca="false">IF(C482&gt;$C$54,"y","n")</f>
        <v>n</v>
      </c>
    </row>
    <row r="483" customFormat="false" ht="12.75" hidden="false" customHeight="false" outlineLevel="0" collapsed="false">
      <c r="A483" s="0" t="n">
        <f aca="false">B483-$B$56</f>
        <v>427</v>
      </c>
      <c r="B483" s="1" t="n">
        <f aca="false">B482+1</f>
        <v>2434</v>
      </c>
      <c r="C483" s="1" t="n">
        <f aca="false">+(C482*$F$54%)+C482</f>
        <v>1445549551.33591</v>
      </c>
      <c r="D483" s="1" t="str">
        <f aca="false">IF(C483&gt;$C$54,"y","n")</f>
        <v>n</v>
      </c>
    </row>
    <row r="484" customFormat="false" ht="12.75" hidden="false" customHeight="false" outlineLevel="0" collapsed="false">
      <c r="A484" s="0" t="n">
        <f aca="false">B484-$B$56</f>
        <v>428</v>
      </c>
      <c r="B484" s="1" t="n">
        <f aca="false">B483+1</f>
        <v>2435</v>
      </c>
      <c r="C484" s="1" t="n">
        <f aca="false">+(C483*$F$54%)+C483</f>
        <v>1447877181.12367</v>
      </c>
      <c r="D484" s="1" t="str">
        <f aca="false">IF(C484&gt;$C$54,"y","n")</f>
        <v>n</v>
      </c>
    </row>
    <row r="485" customFormat="false" ht="12.75" hidden="false" customHeight="false" outlineLevel="0" collapsed="false">
      <c r="A485" s="0" t="n">
        <f aca="false">B485-$B$56</f>
        <v>429</v>
      </c>
      <c r="B485" s="1" t="n">
        <f aca="false">B484+1</f>
        <v>2436</v>
      </c>
      <c r="C485" s="1" t="n">
        <f aca="false">+(C484*$F$54%)+C484</f>
        <v>1450208558.87042</v>
      </c>
      <c r="D485" s="1" t="str">
        <f aca="false">IF(C485&gt;$C$54,"y","n")</f>
        <v>n</v>
      </c>
    </row>
    <row r="486" customFormat="false" ht="12.75" hidden="false" customHeight="false" outlineLevel="0" collapsed="false">
      <c r="A486" s="0" t="n">
        <f aca="false">B486-$B$56</f>
        <v>430</v>
      </c>
      <c r="B486" s="1" t="n">
        <f aca="false">B485+1</f>
        <v>2437</v>
      </c>
      <c r="C486" s="1" t="n">
        <f aca="false">+(C485*$F$54%)+C485</f>
        <v>1452543690.61113</v>
      </c>
      <c r="D486" s="1" t="str">
        <f aca="false">IF(C486&gt;$C$54,"y","n")</f>
        <v>n</v>
      </c>
    </row>
    <row r="487" customFormat="false" ht="12.75" hidden="false" customHeight="false" outlineLevel="0" collapsed="false">
      <c r="A487" s="0" t="n">
        <f aca="false">B487-$B$56</f>
        <v>431</v>
      </c>
      <c r="B487" s="1" t="n">
        <f aca="false">B486+1</f>
        <v>2438</v>
      </c>
      <c r="C487" s="1" t="n">
        <f aca="false">+(C486*$F$54%)+C486</f>
        <v>1454882582.3905</v>
      </c>
      <c r="D487" s="1" t="str">
        <f aca="false">IF(C487&gt;$C$54,"y","n")</f>
        <v>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21:53:55Z</dcterms:created>
  <dc:creator>Sonjia Leyva</dc:creator>
  <dc:description/>
  <dc:language>en-US</dc:language>
  <cp:lastModifiedBy>Sonjia Leyva</cp:lastModifiedBy>
  <dcterms:modified xsi:type="dcterms:W3CDTF">2007-03-26T21:30:42Z</dcterms:modified>
  <cp:revision>0</cp:revision>
  <dc:subject/>
  <dc:title/>
</cp:coreProperties>
</file>